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ntrols" sheetId="1" state="visible" r:id="rId2"/>
    <sheet name="Calculations" sheetId="2" state="visible" r:id="rId3"/>
  </sheets>
  <definedNames>
    <definedName function="false" hidden="false" name="Age" vbProcedure="false">Controls!$C$5</definedName>
    <definedName function="false" hidden="false" name="All_in_tbills" vbProcedure="false">Calculations!$E$28:$BC$28</definedName>
    <definedName function="false" hidden="false" name="Enough_nontaxable" vbProcedure="false">#REF!</definedName>
    <definedName function="false" hidden="false" name="Enough_taxable" vbProcedure="false">Calculations!$D$25:$BC$25</definedName>
    <definedName function="false" hidden="false" name="Inflation" vbProcedure="false">Controls!$C$18</definedName>
    <definedName function="false" hidden="false" name="Needed_salary" vbProcedure="false">Calculations!$D$14:$BC$14</definedName>
    <definedName function="false" hidden="false" name="Net_needed_aftertax" vbProcedure="false">#REF!</definedName>
    <definedName function="false" hidden="false" name="nontaxable_assets_today" vbProcedure="false">Controls!$D$14</definedName>
    <definedName function="false" hidden="false" name="nontax_asset_growth" vbProcedure="false">Controls!$C$14</definedName>
    <definedName function="false" hidden="false" name="Nontax_savings" vbProcedure="false">Calculations!$D$7:$BC$7</definedName>
    <definedName function="false" hidden="false" name="nontax_savings_growth" vbProcedure="false">Controls!$C$11</definedName>
    <definedName function="false" hidden="false" name="Nontax_savings_today" vbProcedure="false">Controls!$D$11</definedName>
    <definedName function="false" hidden="false" name="Pretax_income_needed" vbProcedure="false">Calculations!$E$26:$BC$26</definedName>
    <definedName function="false" hidden="false" name="Retired" vbProcedure="false">Calculations!$D$17:$BC$17</definedName>
    <definedName function="false" hidden="false" name="Retirement_expenses" vbProcedure="false">Calculations!$D$14:$BC$14</definedName>
    <definedName function="false" hidden="false" name="Retire_age" vbProcedure="false">Controls!$C$6</definedName>
    <definedName function="false" hidden="false" name="taxable_assets_today" vbProcedure="false">Controls!$D$13</definedName>
    <definedName function="false" hidden="false" name="Taxable_savings" vbProcedure="false">Calculations!$D$6:$BC$6</definedName>
    <definedName function="false" hidden="false" name="Taxable_savings_today" vbProcedure="false">Controls!$D$10</definedName>
    <definedName function="false" hidden="false" name="tax_asset_growth" vbProcedure="false">Controls!$C$13</definedName>
    <definedName function="false" hidden="false" name="Tax_breakpoint" vbProcedure="false">Calculations!$D$13:$BC$13</definedName>
    <definedName function="false" hidden="false" name="tax_savings_growth" vbProcedure="false">Controls!$C$10</definedName>
    <definedName function="false" hidden="false" name="tbills_growth" vbProcedure="false">Controls!$C$15</definedName>
    <definedName function="false" hidden="false" name="trate_high" vbProcedure="false">Controls!$C$21</definedName>
    <definedName function="false" hidden="false" name="trate_low" vbProcedure="false">Controls!$C$22</definedName>
    <definedName function="false" hidden="false" name="Working_retired" vbProcedure="false">Calculations!$D$21:$BC$21</definedName>
    <definedName function="false" hidden="false" name="Yr_taxable_runsOut" vbProcedure="false">Calculations!$D$27:$B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2</xdr:rowOff>
              </xdr:from>
              <xdr:to>
                <xdr:col>3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B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2</xdr:rowOff>
              </xdr:from>
              <xdr:to>
                <xdr:col>3</xdr:col>
                <xdr:colOff>49</xdr:colOff>
                <xdr:row>15</xdr:row>
                <xdr:rowOff>6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</xdr:rowOff>
              </xdr:from>
              <xdr:to>
                <xdr:col>3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2</xdr:rowOff>
              </xdr:from>
              <xdr:to>
                <xdr:col>3</xdr:col>
                <xdr:colOff>49</xdr:colOff>
                <xdr:row>36</xdr:row>
                <xdr:rowOff>8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5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65</xdr:colOff>
                <xdr:row>11</xdr:row>
                <xdr:rowOff>7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5</xdr:rowOff>
              </xdr:from>
              <xdr:to>
                <xdr:col>4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4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4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</xdr:rowOff>
              </xdr:from>
              <xdr:to>
                <xdr:col>4</xdr:col>
                <xdr:colOff>25</xdr:colOff>
                <xdr:row>35</xdr:row>
                <xdr:rowOff>32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8</xdr:rowOff>
              </xdr:from>
              <xdr:to>
                <xdr:col>5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t xml:space="preserve">Retirement Planning</t>
  </si>
  <si>
    <t xml:space="preserve">Hold your mouse here for help.</t>
  </si>
  <si>
    <t xml:space="preserve">Notes</t>
  </si>
  <si>
    <t xml:space="preserve">Your age when the money runs out:</t>
  </si>
  <si>
    <t xml:space="preserve">(NA means you have money left at age 91)</t>
  </si>
  <si>
    <t xml:space="preserve">YOUR NAME:</t>
  </si>
  <si>
    <t xml:space="preserve">Type your name here</t>
  </si>
  <si>
    <t xml:space="preserve">Money left when you are 91 years old:</t>
  </si>
  <si>
    <t xml:space="preserve">My age</t>
  </si>
  <si>
    <t xml:space="preserve">Retire age</t>
  </si>
  <si>
    <t xml:space="preserve">Growth</t>
  </si>
  <si>
    <t xml:space="preserve">Savings per year</t>
  </si>
  <si>
    <t xml:space="preserve">Taxable</t>
  </si>
  <si>
    <t xml:space="preserve">Non-Taxable</t>
  </si>
  <si>
    <t xml:space="preserve">Assets</t>
  </si>
  <si>
    <t xml:space="preserve">Tbills</t>
  </si>
  <si>
    <t xml:space="preserve">Inflation rate</t>
  </si>
  <si>
    <t xml:space="preserve">In retirement expenses, after taxes</t>
  </si>
  <si>
    <t xml:space="preserve">After Retirement Tax rate</t>
  </si>
  <si>
    <t xml:space="preserve">For income &gt; $50k</t>
  </si>
  <si>
    <t xml:space="preserve">For income &lt; $50k</t>
  </si>
  <si>
    <t xml:space="preserve">In retirement income, pretax</t>
  </si>
  <si>
    <t xml:space="preserve">Years after retirement that you will work</t>
  </si>
  <si>
    <t xml:space="preserve">Contributions to Savings (per year)</t>
  </si>
  <si>
    <t xml:space="preserve">Taxable savings</t>
  </si>
  <si>
    <t xml:space="preserve">Non-Taxable Savings</t>
  </si>
  <si>
    <t xml:space="preserve">Total Assets</t>
  </si>
  <si>
    <t xml:space="preserve">Extend: Tax Rate breakpoint</t>
  </si>
  <si>
    <t xml:space="preserve">Extend: Retirement expenses</t>
  </si>
  <si>
    <t xml:space="preserve">Extend: Working post retire</t>
  </si>
  <si>
    <t xml:space="preserve">Retired?</t>
  </si>
  <si>
    <t xml:space="preserve">Taxes to be paid, if retired</t>
  </si>
  <si>
    <t xml:space="preserve">Pre-tax Income needed in Retirement</t>
  </si>
  <si>
    <t xml:space="preserve">Working in Retirement year?</t>
  </si>
  <si>
    <t xml:space="preserve">Enough Taxable assets?</t>
  </si>
  <si>
    <t xml:space="preserve">TAXABLE ASSETS SPENT</t>
  </si>
  <si>
    <t xml:space="preserve">Year Taxable runs out</t>
  </si>
  <si>
    <t xml:space="preserve">All in Tbills?</t>
  </si>
  <si>
    <t xml:space="preserve">NON TAX ASSETS SPENT</t>
  </si>
  <si>
    <t xml:space="preserve">Money left?</t>
  </si>
  <si>
    <t xml:space="preserve">Year the money runs out</t>
  </si>
  <si>
    <t xml:space="preserve">Your age</t>
  </si>
  <si>
    <t xml:space="preserve">Your age when the money runs out</t>
  </si>
  <si>
    <t xml:space="preserve">Worksheet calculations a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%"/>
    <numFmt numFmtId="169" formatCode="#,###;[RED]\-#,###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 G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28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1" customFormat="false" ht="51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F1" s="5" t="s">
        <v>3</v>
      </c>
      <c r="G1" s="5"/>
      <c r="H1" s="5"/>
      <c r="I1" s="6" t="n">
        <f aca="false">HLOOKUP(TRUE(),Calculations!H33:BC34,2,FALSE())</f>
        <v>77</v>
      </c>
      <c r="J1" s="7" t="s">
        <v>4</v>
      </c>
    </row>
    <row r="2" customFormat="false" ht="31.5" hidden="false" customHeight="true" outlineLevel="0" collapsed="false">
      <c r="A2" s="8" t="s">
        <v>5</v>
      </c>
      <c r="B2" s="9" t="s">
        <v>6</v>
      </c>
      <c r="F2" s="10" t="s">
        <v>7</v>
      </c>
      <c r="G2" s="10"/>
      <c r="H2" s="10"/>
      <c r="I2" s="11" t="n">
        <f aca="false">Calculations!BC11*1000</f>
        <v>-3907276.51026057</v>
      </c>
    </row>
    <row r="3" customFormat="false" ht="14.65" hidden="false" customHeight="false" outlineLevel="0" collapsed="false">
      <c r="A3" s="12"/>
      <c r="D3" s="0" t="n">
        <f aca="true">YEAR(NOW())</f>
        <v>2026</v>
      </c>
    </row>
    <row r="4" customFormat="false" ht="14.65" hidden="false" customHeight="false" outlineLevel="0" collapsed="false">
      <c r="A4" s="12"/>
    </row>
    <row r="5" customFormat="false" ht="14.65" hidden="false" customHeight="false" outlineLevel="0" collapsed="false">
      <c r="B5" s="13" t="s">
        <v>8</v>
      </c>
      <c r="C5" s="14" t="n">
        <v>38</v>
      </c>
    </row>
    <row r="6" customFormat="false" ht="14.65" hidden="false" customHeight="false" outlineLevel="0" collapsed="false">
      <c r="B6" s="13" t="s">
        <v>9</v>
      </c>
      <c r="C6" s="14" t="n">
        <v>48</v>
      </c>
    </row>
    <row r="7" customFormat="false" ht="14.65" hidden="false" customHeight="false" outlineLevel="0" collapsed="false">
      <c r="B7" s="13"/>
      <c r="C7" s="15"/>
    </row>
    <row r="8" customFormat="false" ht="14.65" hidden="false" customHeight="false" outlineLevel="0" collapsed="false">
      <c r="C8" s="16" t="s">
        <v>10</v>
      </c>
    </row>
    <row r="9" customFormat="false" ht="14.65" hidden="false" customHeight="false" outlineLevel="0" collapsed="false">
      <c r="A9" s="0" t="s">
        <v>11</v>
      </c>
      <c r="C9" s="16"/>
    </row>
    <row r="10" customFormat="false" ht="14.65" hidden="false" customHeight="false" outlineLevel="0" collapsed="false">
      <c r="B10" s="0" t="s">
        <v>12</v>
      </c>
      <c r="C10" s="17" t="n">
        <v>0.05</v>
      </c>
      <c r="D10" s="18" t="n">
        <v>20</v>
      </c>
    </row>
    <row r="11" customFormat="false" ht="14.65" hidden="false" customHeight="false" outlineLevel="0" collapsed="false">
      <c r="B11" s="0" t="s">
        <v>13</v>
      </c>
      <c r="C11" s="17" t="n">
        <v>0.03</v>
      </c>
      <c r="D11" s="18" t="n">
        <v>9</v>
      </c>
    </row>
    <row r="12" customFormat="false" ht="14.65" hidden="false" customHeight="false" outlineLevel="0" collapsed="false">
      <c r="A12" s="19" t="s">
        <v>14</v>
      </c>
      <c r="B12" s="20"/>
      <c r="C12" s="21"/>
    </row>
    <row r="13" customFormat="false" ht="14.65" hidden="false" customHeight="false" outlineLevel="0" collapsed="false">
      <c r="B13" s="0" t="s">
        <v>12</v>
      </c>
      <c r="C13" s="17" t="n">
        <v>0.09</v>
      </c>
      <c r="D13" s="18" t="n">
        <v>300</v>
      </c>
    </row>
    <row r="14" customFormat="false" ht="14.65" hidden="false" customHeight="false" outlineLevel="0" collapsed="false">
      <c r="B14" s="0" t="s">
        <v>13</v>
      </c>
      <c r="C14" s="17" t="n">
        <v>0.08</v>
      </c>
      <c r="D14" s="18" t="n">
        <v>135</v>
      </c>
    </row>
    <row r="15" customFormat="false" ht="14.65" hidden="false" customHeight="false" outlineLevel="0" collapsed="false">
      <c r="B15" s="0" t="s">
        <v>15</v>
      </c>
      <c r="C15" s="17" t="n">
        <v>0.06</v>
      </c>
      <c r="D15" s="22"/>
    </row>
    <row r="18" customFormat="false" ht="14.65" hidden="false" customHeight="false" outlineLevel="0" collapsed="false">
      <c r="A18" s="0" t="s">
        <v>16</v>
      </c>
      <c r="C18" s="17" t="n">
        <v>0.03</v>
      </c>
      <c r="D18" s="23"/>
    </row>
    <row r="19" customFormat="false" ht="17.25" hidden="false" customHeight="true" outlineLevel="0" collapsed="false">
      <c r="A19" s="24" t="s">
        <v>17</v>
      </c>
      <c r="B19" s="25"/>
      <c r="C19" s="26" t="n">
        <f aca="false">Inflation</f>
        <v>0.03</v>
      </c>
      <c r="D19" s="18" t="n">
        <v>60</v>
      </c>
    </row>
    <row r="20" customFormat="false" ht="14.65" hidden="false" customHeight="false" outlineLevel="0" collapsed="false">
      <c r="A20" s="0" t="s">
        <v>18</v>
      </c>
    </row>
    <row r="21" customFormat="false" ht="14.65" hidden="false" customHeight="false" outlineLevel="0" collapsed="false">
      <c r="B21" s="0" t="s">
        <v>19</v>
      </c>
      <c r="C21" s="27" t="n">
        <v>0.4</v>
      </c>
    </row>
    <row r="22" customFormat="false" ht="14.65" hidden="false" customHeight="false" outlineLevel="0" collapsed="false">
      <c r="B22" s="0" t="s">
        <v>20</v>
      </c>
      <c r="C22" s="27" t="n">
        <v>0.2</v>
      </c>
    </row>
    <row r="23" customFormat="false" ht="14.65" hidden="false" customHeight="false" outlineLevel="0" collapsed="false">
      <c r="D23" s="28"/>
    </row>
    <row r="24" customFormat="false" ht="15.75" hidden="false" customHeight="true" outlineLevel="0" collapsed="false">
      <c r="A24" s="29" t="s">
        <v>21</v>
      </c>
      <c r="B24" s="30"/>
      <c r="C24" s="26" t="n">
        <f aca="false">Inflation</f>
        <v>0.03</v>
      </c>
      <c r="D24" s="18" t="n">
        <v>25</v>
      </c>
    </row>
    <row r="25" customFormat="false" ht="26.25" hidden="false" customHeight="true" outlineLevel="0" collapsed="false">
      <c r="A25" s="31" t="s">
        <v>22</v>
      </c>
      <c r="B25" s="31"/>
      <c r="C25" s="26"/>
      <c r="D25" s="32" t="n">
        <v>5</v>
      </c>
    </row>
    <row r="26" customFormat="false" ht="14.65" hidden="false" customHeight="false" outlineLevel="0" collapsed="false">
      <c r="A26" s="30"/>
      <c r="B26" s="30"/>
      <c r="C26" s="33"/>
      <c r="D26" s="34"/>
    </row>
  </sheetData>
  <mergeCells count="3">
    <mergeCell ref="F1:H1"/>
    <mergeCell ref="F2:H2"/>
    <mergeCell ref="A25:B2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15" activeCellId="0" sqref="C15 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22.28"/>
    <col collapsed="false" customWidth="true" hidden="false" outlineLevel="0" max="3" min="3" style="35" width="5.71"/>
    <col collapsed="false" customWidth="true" hidden="false" outlineLevel="0" max="4" min="4" style="36" width="8.85"/>
    <col collapsed="false" customWidth="true" hidden="false" outlineLevel="0" max="5" min="5" style="36" width="5.85"/>
    <col collapsed="false" customWidth="true" hidden="false" outlineLevel="0" max="6" min="6" style="36" width="5.71"/>
    <col collapsed="false" customWidth="true" hidden="false" outlineLevel="0" max="15" min="7" style="36" width="5.85"/>
    <col collapsed="false" customWidth="true" hidden="false" outlineLevel="0" max="33" min="16" style="36" width="6.7"/>
    <col collapsed="false" customWidth="true" hidden="false" outlineLevel="0" max="34" min="34" style="36" width="14.28"/>
    <col collapsed="false" customWidth="true" hidden="false" outlineLevel="0" max="55" min="35" style="36" width="6.7"/>
    <col collapsed="false" customWidth="false" hidden="false" outlineLevel="0" max="257" min="56" style="36" width="9.14"/>
  </cols>
  <sheetData>
    <row r="1" customFormat="false" ht="24.05" hidden="false" customHeight="false" outlineLevel="0" collapsed="false">
      <c r="A1" s="37" t="s">
        <v>0</v>
      </c>
      <c r="D1" s="35" t="n">
        <f aca="false">Controls!D3</f>
        <v>2026</v>
      </c>
      <c r="E1" s="36" t="n">
        <f aca="false">D1+1</f>
        <v>2027</v>
      </c>
      <c r="F1" s="36" t="n">
        <f aca="false">E1+1</f>
        <v>2028</v>
      </c>
      <c r="G1" s="36" t="n">
        <f aca="false">F1+1</f>
        <v>2029</v>
      </c>
      <c r="H1" s="36" t="n">
        <f aca="false">G1+1</f>
        <v>2030</v>
      </c>
      <c r="I1" s="36" t="n">
        <f aca="false">H1+1</f>
        <v>2031</v>
      </c>
      <c r="J1" s="36" t="n">
        <f aca="false">I1+1</f>
        <v>2032</v>
      </c>
      <c r="K1" s="36" t="n">
        <f aca="false">J1+1</f>
        <v>2033</v>
      </c>
      <c r="L1" s="36" t="n">
        <f aca="false">K1+1</f>
        <v>2034</v>
      </c>
      <c r="M1" s="36" t="n">
        <f aca="false">L1+1</f>
        <v>2035</v>
      </c>
      <c r="N1" s="36" t="n">
        <f aca="false">M1+1</f>
        <v>2036</v>
      </c>
      <c r="O1" s="36" t="n">
        <f aca="false">N1+1</f>
        <v>2037</v>
      </c>
      <c r="P1" s="36" t="n">
        <f aca="false">O1+1</f>
        <v>2038</v>
      </c>
      <c r="Q1" s="36" t="n">
        <f aca="false">P1+1</f>
        <v>2039</v>
      </c>
      <c r="R1" s="36" t="n">
        <f aca="false">Q1+1</f>
        <v>2040</v>
      </c>
      <c r="S1" s="36" t="n">
        <f aca="false">R1+1</f>
        <v>2041</v>
      </c>
      <c r="T1" s="36" t="n">
        <f aca="false">S1+1</f>
        <v>2042</v>
      </c>
      <c r="U1" s="36" t="n">
        <f aca="false">T1+1</f>
        <v>2043</v>
      </c>
      <c r="V1" s="36" t="n">
        <f aca="false">U1+1</f>
        <v>2044</v>
      </c>
      <c r="W1" s="36" t="n">
        <f aca="false">V1+1</f>
        <v>2045</v>
      </c>
      <c r="X1" s="36" t="n">
        <f aca="false">W1+1</f>
        <v>2046</v>
      </c>
      <c r="Y1" s="36" t="n">
        <f aca="false">X1+1</f>
        <v>2047</v>
      </c>
      <c r="Z1" s="36" t="n">
        <f aca="false">Y1+1</f>
        <v>2048</v>
      </c>
      <c r="AA1" s="36" t="n">
        <f aca="false">Z1+1</f>
        <v>2049</v>
      </c>
      <c r="AB1" s="36" t="n">
        <f aca="false">AA1+1</f>
        <v>2050</v>
      </c>
      <c r="AC1" s="36" t="n">
        <f aca="false">AB1+1</f>
        <v>2051</v>
      </c>
      <c r="AD1" s="36" t="n">
        <f aca="false">AC1+1</f>
        <v>2052</v>
      </c>
      <c r="AE1" s="36" t="n">
        <f aca="false">AD1+1</f>
        <v>2053</v>
      </c>
      <c r="AF1" s="36" t="n">
        <f aca="false">AE1+1</f>
        <v>2054</v>
      </c>
      <c r="AG1" s="36" t="n">
        <f aca="false">AF1+1</f>
        <v>2055</v>
      </c>
      <c r="AH1" s="36" t="n">
        <f aca="false">AG1+1</f>
        <v>2056</v>
      </c>
      <c r="AI1" s="36" t="n">
        <f aca="false">AH1+1</f>
        <v>2057</v>
      </c>
      <c r="AJ1" s="36" t="n">
        <f aca="false">AI1+1</f>
        <v>2058</v>
      </c>
      <c r="AK1" s="36" t="n">
        <f aca="false">AJ1+1</f>
        <v>2059</v>
      </c>
      <c r="AL1" s="36" t="n">
        <f aca="false">AK1+1</f>
        <v>2060</v>
      </c>
      <c r="AM1" s="36" t="n">
        <f aca="false">AL1+1</f>
        <v>2061</v>
      </c>
      <c r="AN1" s="36" t="n">
        <f aca="false">AM1+1</f>
        <v>2062</v>
      </c>
      <c r="AO1" s="36" t="n">
        <f aca="false">AN1+1</f>
        <v>2063</v>
      </c>
      <c r="AP1" s="36" t="n">
        <f aca="false">AO1+1</f>
        <v>2064</v>
      </c>
      <c r="AQ1" s="36" t="n">
        <f aca="false">AP1+1</f>
        <v>2065</v>
      </c>
      <c r="AR1" s="36" t="n">
        <f aca="false">AQ1+1</f>
        <v>2066</v>
      </c>
      <c r="AS1" s="36" t="n">
        <f aca="false">AR1+1</f>
        <v>2067</v>
      </c>
      <c r="AT1" s="36" t="n">
        <f aca="false">AS1+1</f>
        <v>2068</v>
      </c>
      <c r="AU1" s="36" t="n">
        <f aca="false">AT1+1</f>
        <v>2069</v>
      </c>
      <c r="AV1" s="36" t="n">
        <f aca="false">AU1+1</f>
        <v>2070</v>
      </c>
      <c r="AW1" s="36" t="n">
        <f aca="false">AV1+1</f>
        <v>2071</v>
      </c>
      <c r="AX1" s="36" t="n">
        <f aca="false">AW1+1</f>
        <v>2072</v>
      </c>
      <c r="AY1" s="36" t="n">
        <f aca="false">AX1+1</f>
        <v>2073</v>
      </c>
      <c r="AZ1" s="36" t="n">
        <f aca="false">AY1+1</f>
        <v>2074</v>
      </c>
      <c r="BA1" s="36" t="n">
        <f aca="false">AZ1+1</f>
        <v>2075</v>
      </c>
      <c r="BB1" s="36" t="n">
        <f aca="false">BA1+1</f>
        <v>2076</v>
      </c>
      <c r="BC1" s="36" t="n">
        <f aca="false">BB1+1</f>
        <v>2077</v>
      </c>
    </row>
    <row r="2" customFormat="false" ht="17" hidden="false" customHeight="false" outlineLevel="0" collapsed="false">
      <c r="B2" s="38" t="s">
        <v>8</v>
      </c>
      <c r="C2" s="39"/>
      <c r="D2" s="35" t="n">
        <f aca="false">Age</f>
        <v>38</v>
      </c>
      <c r="E2" s="36" t="n">
        <f aca="false">D2+1</f>
        <v>39</v>
      </c>
      <c r="F2" s="36" t="n">
        <f aca="false">E2+1</f>
        <v>40</v>
      </c>
      <c r="G2" s="36" t="n">
        <f aca="false">F2+1</f>
        <v>41</v>
      </c>
      <c r="H2" s="36" t="n">
        <f aca="false">G2+1</f>
        <v>42</v>
      </c>
      <c r="I2" s="36" t="n">
        <f aca="false">H2+1</f>
        <v>43</v>
      </c>
      <c r="J2" s="36" t="n">
        <f aca="false">I2+1</f>
        <v>44</v>
      </c>
      <c r="K2" s="36" t="n">
        <f aca="false">J2+1</f>
        <v>45</v>
      </c>
      <c r="L2" s="36" t="n">
        <f aca="false">K2+1</f>
        <v>46</v>
      </c>
      <c r="M2" s="36" t="n">
        <f aca="false">L2+1</f>
        <v>47</v>
      </c>
      <c r="N2" s="36" t="n">
        <f aca="false">M2+1</f>
        <v>48</v>
      </c>
      <c r="O2" s="36" t="n">
        <f aca="false">N2+1</f>
        <v>49</v>
      </c>
      <c r="P2" s="36" t="n">
        <f aca="false">O2+1</f>
        <v>50</v>
      </c>
      <c r="Q2" s="36" t="n">
        <f aca="false">P2+1</f>
        <v>51</v>
      </c>
      <c r="R2" s="36" t="n">
        <f aca="false">Q2+1</f>
        <v>52</v>
      </c>
      <c r="S2" s="36" t="n">
        <f aca="false">R2+1</f>
        <v>53</v>
      </c>
      <c r="T2" s="36" t="n">
        <f aca="false">S2+1</f>
        <v>54</v>
      </c>
      <c r="U2" s="36" t="n">
        <f aca="false">T2+1</f>
        <v>55</v>
      </c>
      <c r="V2" s="36" t="n">
        <f aca="false">U2+1</f>
        <v>56</v>
      </c>
      <c r="W2" s="36" t="n">
        <f aca="false">V2+1</f>
        <v>57</v>
      </c>
      <c r="X2" s="36" t="n">
        <f aca="false">W2+1</f>
        <v>58</v>
      </c>
      <c r="Y2" s="36" t="n">
        <f aca="false">X2+1</f>
        <v>59</v>
      </c>
      <c r="Z2" s="36" t="n">
        <f aca="false">Y2+1</f>
        <v>60</v>
      </c>
      <c r="AA2" s="36" t="n">
        <f aca="false">Z2+1</f>
        <v>61</v>
      </c>
      <c r="AB2" s="36" t="n">
        <f aca="false">AA2+1</f>
        <v>62</v>
      </c>
      <c r="AC2" s="36" t="n">
        <f aca="false">AB2+1</f>
        <v>63</v>
      </c>
      <c r="AD2" s="36" t="n">
        <f aca="false">AC2+1</f>
        <v>64</v>
      </c>
      <c r="AE2" s="36" t="n">
        <f aca="false">AD2+1</f>
        <v>65</v>
      </c>
      <c r="AF2" s="36" t="n">
        <f aca="false">AE2+1</f>
        <v>66</v>
      </c>
      <c r="AG2" s="36" t="n">
        <f aca="false">AF2+1</f>
        <v>67</v>
      </c>
      <c r="AH2" s="36" t="n">
        <f aca="false">AG2+1</f>
        <v>68</v>
      </c>
      <c r="AI2" s="36" t="n">
        <f aca="false">AH2+1</f>
        <v>69</v>
      </c>
      <c r="AJ2" s="36" t="n">
        <f aca="false">AI2+1</f>
        <v>70</v>
      </c>
      <c r="AK2" s="36" t="n">
        <f aca="false">AJ2+1</f>
        <v>71</v>
      </c>
      <c r="AL2" s="36" t="n">
        <f aca="false">AK2+1</f>
        <v>72</v>
      </c>
      <c r="AM2" s="36" t="n">
        <f aca="false">AL2+1</f>
        <v>73</v>
      </c>
      <c r="AN2" s="36" t="n">
        <f aca="false">AM2+1</f>
        <v>74</v>
      </c>
      <c r="AO2" s="36" t="n">
        <f aca="false">AN2+1</f>
        <v>75</v>
      </c>
      <c r="AP2" s="36" t="n">
        <f aca="false">AO2+1</f>
        <v>76</v>
      </c>
      <c r="AQ2" s="36" t="n">
        <f aca="false">AP2+1</f>
        <v>77</v>
      </c>
      <c r="AR2" s="36" t="n">
        <f aca="false">AQ2+1</f>
        <v>78</v>
      </c>
      <c r="AS2" s="36" t="n">
        <f aca="false">AR2+1</f>
        <v>79</v>
      </c>
      <c r="AT2" s="36" t="n">
        <f aca="false">AS2+1</f>
        <v>80</v>
      </c>
      <c r="AU2" s="36" t="n">
        <f aca="false">AT2+1</f>
        <v>81</v>
      </c>
      <c r="AV2" s="36" t="n">
        <f aca="false">AU2+1</f>
        <v>82</v>
      </c>
      <c r="AW2" s="36" t="n">
        <f aca="false">AV2+1</f>
        <v>83</v>
      </c>
      <c r="AX2" s="36" t="n">
        <f aca="false">AW2+1</f>
        <v>84</v>
      </c>
      <c r="AY2" s="36" t="n">
        <f aca="false">AX2+1</f>
        <v>85</v>
      </c>
      <c r="AZ2" s="36" t="n">
        <f aca="false">AY2+1</f>
        <v>86</v>
      </c>
      <c r="BA2" s="36" t="n">
        <f aca="false">AZ2+1</f>
        <v>87</v>
      </c>
      <c r="BB2" s="36" t="n">
        <f aca="false">BA2+1</f>
        <v>88</v>
      </c>
      <c r="BC2" s="36" t="n">
        <f aca="false">BB2+1</f>
        <v>89</v>
      </c>
    </row>
    <row r="3" customFormat="false" ht="14.65" hidden="false" customHeight="false" outlineLevel="0" collapsed="false">
      <c r="B3" s="38" t="s">
        <v>9</v>
      </c>
      <c r="C3" s="40" t="n">
        <f aca="false">Retire_age</f>
        <v>48</v>
      </c>
      <c r="D3" s="35"/>
    </row>
    <row r="4" customFormat="false" ht="14.65" hidden="false" customHeight="false" outlineLevel="0" collapsed="false">
      <c r="C4" s="41" t="s">
        <v>10</v>
      </c>
      <c r="D4" s="35"/>
    </row>
    <row r="5" customFormat="false" ht="14.65" hidden="false" customHeight="false" outlineLevel="0" collapsed="false">
      <c r="A5" s="35" t="s">
        <v>23</v>
      </c>
      <c r="C5" s="41"/>
      <c r="D5" s="35"/>
    </row>
    <row r="6" customFormat="false" ht="14.65" hidden="false" customHeight="false" outlineLevel="0" collapsed="false">
      <c r="B6" s="35" t="s">
        <v>24</v>
      </c>
      <c r="C6" s="42" t="n">
        <f aca="false">tax_savings_growth</f>
        <v>0.05</v>
      </c>
      <c r="D6" s="43" t="n">
        <f aca="false">Taxable_savings_today</f>
        <v>20</v>
      </c>
      <c r="E6" s="44" t="n">
        <f aca="false">IF(Retired,0,D6*(1+$C6))</f>
        <v>21</v>
      </c>
      <c r="F6" s="44" t="n">
        <f aca="false">IF(Retired,0,E6*(1+$C6))</f>
        <v>22.05</v>
      </c>
      <c r="G6" s="44" t="n">
        <f aca="false">IF(Retired,0,F6*(1+$C6))</f>
        <v>23.1525</v>
      </c>
      <c r="H6" s="44" t="n">
        <f aca="false">IF(Retired,0,G6*(1+$C6))</f>
        <v>24.310125</v>
      </c>
      <c r="I6" s="44" t="n">
        <f aca="false">IF(Retired,0,H6*(1+$C6))</f>
        <v>25.52563125</v>
      </c>
      <c r="J6" s="44" t="n">
        <f aca="false">IF(Retired,0,I6*(1+$C6))</f>
        <v>26.8019128125</v>
      </c>
      <c r="K6" s="44" t="n">
        <f aca="false">IF(Retired,0,J6*(1+$C6))</f>
        <v>28.142008453125</v>
      </c>
      <c r="L6" s="44" t="n">
        <f aca="false">IF(Retired,0,K6*(1+$C6))</f>
        <v>29.5491088757813</v>
      </c>
      <c r="M6" s="44" t="n">
        <f aca="false">IF(Retired,0,L6*(1+$C6))</f>
        <v>31.0265643195703</v>
      </c>
      <c r="N6" s="44" t="n">
        <f aca="false">IF(Retired,0,M6*(1+$C6))</f>
        <v>0</v>
      </c>
      <c r="O6" s="44" t="n">
        <f aca="false">IF(Retired,0,N6*(1+$C6))</f>
        <v>0</v>
      </c>
      <c r="P6" s="44" t="n">
        <f aca="false">IF(Retired,0,O6*(1+$C6))</f>
        <v>0</v>
      </c>
      <c r="Q6" s="44" t="n">
        <f aca="false">IF(Retired,0,P6*(1+$C6))</f>
        <v>0</v>
      </c>
      <c r="R6" s="44" t="n">
        <f aca="false">IF(Retired,0,Q6*(1+$C6))</f>
        <v>0</v>
      </c>
      <c r="S6" s="44" t="n">
        <f aca="false">IF(Retired,0,R6*(1+$C6))</f>
        <v>0</v>
      </c>
      <c r="T6" s="44" t="n">
        <f aca="false">IF(Retired,0,S6*(1+$C6))</f>
        <v>0</v>
      </c>
      <c r="U6" s="44" t="n">
        <f aca="false">IF(Retired,0,T6*(1+$C6))</f>
        <v>0</v>
      </c>
      <c r="V6" s="44" t="n">
        <f aca="false">IF(Retired,0,U6*(1+$C6))</f>
        <v>0</v>
      </c>
      <c r="W6" s="44" t="n">
        <f aca="false">IF(Retired,0,V6*(1+$C6))</f>
        <v>0</v>
      </c>
      <c r="X6" s="44" t="n">
        <f aca="false">IF(Retired,0,W6*(1+$C6))</f>
        <v>0</v>
      </c>
      <c r="Y6" s="44" t="n">
        <f aca="false">IF(Retired,0,X6*(1+$C6))</f>
        <v>0</v>
      </c>
      <c r="Z6" s="44" t="n">
        <f aca="false">IF(Retired,0,Y6*(1+$C6))</f>
        <v>0</v>
      </c>
      <c r="AA6" s="44" t="n">
        <f aca="false">IF(Retired,0,Z6*(1+$C6))</f>
        <v>0</v>
      </c>
      <c r="AB6" s="44" t="n">
        <f aca="false">IF(Retired,0,AA6*(1+$C6))</f>
        <v>0</v>
      </c>
      <c r="AC6" s="44" t="n">
        <f aca="false">IF(Retired,0,AB6*(1+$C6))</f>
        <v>0</v>
      </c>
      <c r="AD6" s="44" t="n">
        <f aca="false">IF(Retired,0,AC6*(1+$C6))</f>
        <v>0</v>
      </c>
      <c r="AE6" s="44" t="n">
        <f aca="false">IF(Retired,0,AD6*(1+$C6))</f>
        <v>0</v>
      </c>
      <c r="AF6" s="44" t="n">
        <f aca="false">IF(Retired,0,AE6*(1+$C6))</f>
        <v>0</v>
      </c>
      <c r="AG6" s="44" t="n">
        <f aca="false">IF(Retired,0,AF6*(1+$C6))</f>
        <v>0</v>
      </c>
      <c r="AH6" s="44" t="n">
        <f aca="false">IF(Retired,0,AG6*(1+$C6))</f>
        <v>0</v>
      </c>
      <c r="AI6" s="44" t="n">
        <f aca="false">IF(Retired,0,AH6*(1+$C6))</f>
        <v>0</v>
      </c>
      <c r="AJ6" s="44" t="n">
        <f aca="false">IF(Retired,0,AI6*(1+$C6))</f>
        <v>0</v>
      </c>
      <c r="AK6" s="44" t="n">
        <f aca="false">IF(Retired,0,AJ6*(1+$C6))</f>
        <v>0</v>
      </c>
      <c r="AL6" s="44" t="n">
        <f aca="false">IF(Retired,0,AK6*(1+$C6))</f>
        <v>0</v>
      </c>
      <c r="AM6" s="44" t="n">
        <f aca="false">IF(Retired,0,AL6*(1+$C6))</f>
        <v>0</v>
      </c>
      <c r="AN6" s="44" t="n">
        <f aca="false">IF(Retired,0,AM6*(1+$C6))</f>
        <v>0</v>
      </c>
      <c r="AO6" s="44" t="n">
        <f aca="false">IF(Retired,0,AN6*(1+$C6))</f>
        <v>0</v>
      </c>
      <c r="AP6" s="44" t="n">
        <f aca="false">IF(Retired,0,AO6*(1+$C6))</f>
        <v>0</v>
      </c>
      <c r="AQ6" s="44" t="n">
        <f aca="false">IF(Retired,0,AP6*(1+$C6))</f>
        <v>0</v>
      </c>
      <c r="AR6" s="44" t="n">
        <f aca="false">IF(Retired,0,AQ6*(1+$C6))</f>
        <v>0</v>
      </c>
      <c r="AS6" s="44" t="n">
        <f aca="false">IF(Retired,0,AR6*(1+$C6))</f>
        <v>0</v>
      </c>
      <c r="AT6" s="44" t="n">
        <f aca="false">IF(Retired,0,AS6*(1+$C6))</f>
        <v>0</v>
      </c>
      <c r="AU6" s="44" t="n">
        <f aca="false">IF(Retired,0,AT6*(1+$C6))</f>
        <v>0</v>
      </c>
      <c r="AV6" s="44" t="n">
        <f aca="false">IF(Retired,0,AU6*(1+$C6))</f>
        <v>0</v>
      </c>
      <c r="AW6" s="44" t="n">
        <f aca="false">IF(Retired,0,AV6*(1+$C6))</f>
        <v>0</v>
      </c>
      <c r="AX6" s="44" t="n">
        <f aca="false">IF(Retired,0,AW6*(1+$C6))</f>
        <v>0</v>
      </c>
      <c r="AY6" s="44" t="n">
        <f aca="false">IF(Retired,0,AX6*(1+$C6))</f>
        <v>0</v>
      </c>
      <c r="AZ6" s="44" t="n">
        <f aca="false">IF(Retired,0,AY6*(1+$C6))</f>
        <v>0</v>
      </c>
      <c r="BA6" s="44" t="n">
        <f aca="false">IF(Retired,0,AZ6*(1+$C6))</f>
        <v>0</v>
      </c>
      <c r="BB6" s="44" t="n">
        <f aca="false">IF(Retired,0,BA6*(1+$C6))</f>
        <v>0</v>
      </c>
      <c r="BC6" s="44" t="n">
        <f aca="false">IF(Retired,0,BB6*(1+$C6))</f>
        <v>0</v>
      </c>
      <c r="BD6" s="44"/>
      <c r="BE6" s="44"/>
      <c r="BF6" s="44"/>
      <c r="BG6" s="44"/>
    </row>
    <row r="7" customFormat="false" ht="14.65" hidden="false" customHeight="false" outlineLevel="0" collapsed="false">
      <c r="B7" s="35" t="s">
        <v>25</v>
      </c>
      <c r="C7" s="42" t="n">
        <f aca="false">nontax_savings_growth</f>
        <v>0.03</v>
      </c>
      <c r="D7" s="43" t="n">
        <f aca="false">Nontax_savings_today</f>
        <v>9</v>
      </c>
      <c r="E7" s="44" t="n">
        <f aca="false">IF(Retired,0,D7*(1+$C7))</f>
        <v>9.27</v>
      </c>
      <c r="F7" s="44" t="n">
        <f aca="false">IF(Retired,0,E7*(1+$C7))</f>
        <v>9.5481</v>
      </c>
      <c r="G7" s="44" t="n">
        <f aca="false">IF(Retired,0,F7*(1+$C7))</f>
        <v>9.834543</v>
      </c>
      <c r="H7" s="44" t="n">
        <f aca="false">IF(Retired,0,G7*(1+$C7))</f>
        <v>10.12957929</v>
      </c>
      <c r="I7" s="44" t="n">
        <f aca="false">IF(Retired,0,H7*(1+$C7))</f>
        <v>10.4334666687</v>
      </c>
      <c r="J7" s="44" t="n">
        <f aca="false">IF(Retired,0,I7*(1+$C7))</f>
        <v>10.746470668761</v>
      </c>
      <c r="K7" s="44" t="n">
        <f aca="false">IF(Retired,0,J7*(1+$C7))</f>
        <v>11.0688647888238</v>
      </c>
      <c r="L7" s="44" t="n">
        <f aca="false">IF(Retired,0,K7*(1+$C7))</f>
        <v>11.4009307324885</v>
      </c>
      <c r="M7" s="44" t="n">
        <f aca="false">IF(Retired,0,L7*(1+$C7))</f>
        <v>11.7429586544632</v>
      </c>
      <c r="N7" s="44" t="n">
        <f aca="false">IF(Retired,0,M7*(1+$C7))</f>
        <v>0</v>
      </c>
      <c r="O7" s="44" t="n">
        <f aca="false">IF(Retired,0,N7*(1+$C7))</f>
        <v>0</v>
      </c>
      <c r="P7" s="44" t="n">
        <f aca="false">IF(Retired,0,O7*(1+$C7))</f>
        <v>0</v>
      </c>
      <c r="Q7" s="44" t="n">
        <f aca="false">IF(Retired,0,P7*(1+$C7))</f>
        <v>0</v>
      </c>
      <c r="R7" s="44" t="n">
        <f aca="false">IF(Retired,0,Q7*(1+$C7))</f>
        <v>0</v>
      </c>
      <c r="S7" s="44" t="n">
        <f aca="false">IF(Retired,0,R7*(1+$C7))</f>
        <v>0</v>
      </c>
      <c r="T7" s="44" t="n">
        <f aca="false">IF(Retired,0,S7*(1+$C7))</f>
        <v>0</v>
      </c>
      <c r="U7" s="44" t="n">
        <f aca="false">IF(Retired,0,T7*(1+$C7))</f>
        <v>0</v>
      </c>
      <c r="V7" s="44" t="n">
        <f aca="false">IF(Retired,0,U7*(1+$C7))</f>
        <v>0</v>
      </c>
      <c r="W7" s="44" t="n">
        <f aca="false">IF(Retired,0,V7*(1+$C7))</f>
        <v>0</v>
      </c>
      <c r="X7" s="44" t="n">
        <f aca="false">IF(Retired,0,W7*(1+$C7))</f>
        <v>0</v>
      </c>
      <c r="Y7" s="44" t="n">
        <f aca="false">IF(Retired,0,X7*(1+$C7))</f>
        <v>0</v>
      </c>
      <c r="Z7" s="44" t="n">
        <f aca="false">IF(Retired,0,Y7*(1+$C7))</f>
        <v>0</v>
      </c>
      <c r="AA7" s="44" t="n">
        <f aca="false">IF(Retired,0,Z7*(1+$C7))</f>
        <v>0</v>
      </c>
      <c r="AB7" s="44" t="n">
        <f aca="false">IF(Retired,0,AA7*(1+$C7))</f>
        <v>0</v>
      </c>
      <c r="AC7" s="44" t="n">
        <f aca="false">IF(Retired,0,AB7*(1+$C7))</f>
        <v>0</v>
      </c>
      <c r="AD7" s="44" t="n">
        <f aca="false">IF(Retired,0,AC7*(1+$C7))</f>
        <v>0</v>
      </c>
      <c r="AE7" s="44" t="n">
        <f aca="false">IF(Retired,0,AD7*(1+$C7))</f>
        <v>0</v>
      </c>
      <c r="AF7" s="44" t="n">
        <f aca="false">IF(Retired,0,AE7*(1+$C7))</f>
        <v>0</v>
      </c>
      <c r="AG7" s="44" t="n">
        <f aca="false">IF(Retired,0,AF7*(1+$C7))</f>
        <v>0</v>
      </c>
      <c r="AH7" s="44" t="n">
        <f aca="false">IF(Retired,0,AG7*(1+$C7))</f>
        <v>0</v>
      </c>
      <c r="AI7" s="44" t="n">
        <f aca="false">IF(Retired,0,AH7*(1+$C7))</f>
        <v>0</v>
      </c>
      <c r="AJ7" s="44" t="n">
        <f aca="false">IF(Retired,0,AI7*(1+$C7))</f>
        <v>0</v>
      </c>
      <c r="AK7" s="44" t="n">
        <f aca="false">IF(Retired,0,AJ7*(1+$C7))</f>
        <v>0</v>
      </c>
      <c r="AL7" s="44" t="n">
        <f aca="false">IF(Retired,0,AK7*(1+$C7))</f>
        <v>0</v>
      </c>
      <c r="AM7" s="44" t="n">
        <f aca="false">IF(Retired,0,AL7*(1+$C7))</f>
        <v>0</v>
      </c>
      <c r="AN7" s="44" t="n">
        <f aca="false">IF(Retired,0,AM7*(1+$C7))</f>
        <v>0</v>
      </c>
      <c r="AO7" s="44" t="n">
        <f aca="false">IF(Retired,0,AN7*(1+$C7))</f>
        <v>0</v>
      </c>
      <c r="AP7" s="44" t="n">
        <f aca="false">IF(Retired,0,AO7*(1+$C7))</f>
        <v>0</v>
      </c>
      <c r="AQ7" s="44" t="n">
        <f aca="false">IF(Retired,0,AP7*(1+$C7))</f>
        <v>0</v>
      </c>
      <c r="AR7" s="44" t="n">
        <f aca="false">IF(Retired,0,AQ7*(1+$C7))</f>
        <v>0</v>
      </c>
      <c r="AS7" s="44" t="n">
        <f aca="false">IF(Retired,0,AR7*(1+$C7))</f>
        <v>0</v>
      </c>
      <c r="AT7" s="44" t="n">
        <f aca="false">IF(Retired,0,AS7*(1+$C7))</f>
        <v>0</v>
      </c>
      <c r="AU7" s="44" t="n">
        <f aca="false">IF(Retired,0,AT7*(1+$C7))</f>
        <v>0</v>
      </c>
      <c r="AV7" s="44" t="n">
        <f aca="false">IF(Retired,0,AU7*(1+$C7))</f>
        <v>0</v>
      </c>
      <c r="AW7" s="44" t="n">
        <f aca="false">IF(Retired,0,AV7*(1+$C7))</f>
        <v>0</v>
      </c>
      <c r="AX7" s="44" t="n">
        <f aca="false">IF(Retired,0,AW7*(1+$C7))</f>
        <v>0</v>
      </c>
      <c r="AY7" s="44" t="n">
        <f aca="false">IF(Retired,0,AX7*(1+$C7))</f>
        <v>0</v>
      </c>
      <c r="AZ7" s="44" t="n">
        <f aca="false">IF(Retired,0,AY7*(1+$C7))</f>
        <v>0</v>
      </c>
      <c r="BA7" s="44" t="n">
        <f aca="false">IF(Retired,0,AZ7*(1+$C7))</f>
        <v>0</v>
      </c>
      <c r="BB7" s="44" t="n">
        <f aca="false">IF(Retired,0,BA7*(1+$C7))</f>
        <v>0</v>
      </c>
      <c r="BC7" s="44" t="n">
        <f aca="false">IF(Retired,0,BB7*(1+$C7))</f>
        <v>0</v>
      </c>
      <c r="BD7" s="44"/>
      <c r="BE7" s="44"/>
      <c r="BF7" s="44"/>
      <c r="BG7" s="44"/>
    </row>
    <row r="8" customFormat="false" ht="14.65" hidden="false" customHeight="false" outlineLevel="0" collapsed="false">
      <c r="A8" s="35" t="s">
        <v>26</v>
      </c>
      <c r="C8" s="21"/>
      <c r="D8" s="35"/>
    </row>
    <row r="9" customFormat="false" ht="14.65" hidden="false" customHeight="false" outlineLevel="0" collapsed="false">
      <c r="B9" s="35" t="s">
        <v>12</v>
      </c>
      <c r="C9" s="42" t="n">
        <f aca="false">tax_asset_growth</f>
        <v>0.09</v>
      </c>
      <c r="D9" s="43" t="n">
        <f aca="false">taxable_assets_today</f>
        <v>300</v>
      </c>
      <c r="E9" s="44" t="n">
        <f aca="false">IF(Enough_taxable,D9*(1+$C9)-Pretax_income_needed+Taxable_savings,0)</f>
        <v>348</v>
      </c>
      <c r="F9" s="44" t="n">
        <f aca="false">IF(Enough_taxable,E9*(1+$C9)-Pretax_income_needed+Taxable_savings,0)</f>
        <v>401.37</v>
      </c>
      <c r="G9" s="44" t="n">
        <f aca="false">IF(Enough_taxable,F9*(1+$C9)-Pretax_income_needed+Taxable_savings,0)</f>
        <v>460.6458</v>
      </c>
      <c r="H9" s="44" t="n">
        <f aca="false">IF(Enough_taxable,G9*(1+$C9)-Pretax_income_needed+Taxable_savings,0)</f>
        <v>526.414047</v>
      </c>
      <c r="I9" s="44" t="n">
        <f aca="false">IF(Enough_taxable,H9*(1+$C9)-Pretax_income_needed+Taxable_savings,0)</f>
        <v>599.31694248</v>
      </c>
      <c r="J9" s="44" t="n">
        <f aca="false">IF(Enough_taxable,I9*(1+$C9)-Pretax_income_needed+Taxable_savings,0)</f>
        <v>680.0573801157</v>
      </c>
      <c r="K9" s="44" t="n">
        <f aca="false">IF(Enough_taxable,J9*(1+$C9)-Pretax_income_needed+Taxable_savings,0)</f>
        <v>769.404552779238</v>
      </c>
      <c r="L9" s="44" t="n">
        <f aca="false">IF(Enough_taxable,K9*(1+$C9)-Pretax_income_needed+Taxable_savings,0)</f>
        <v>868.200071405151</v>
      </c>
      <c r="M9" s="44" t="n">
        <f aca="false">IF(Enough_taxable,L9*(1+$C9)-Pretax_income_needed+Taxable_savings,0)</f>
        <v>977.364642151185</v>
      </c>
      <c r="N9" s="44" t="n">
        <f aca="false">IF(Enough_taxable,M9*(1+$C9)-Pretax_income_needed+Taxable_savings,0)</f>
        <v>1006.60001354276</v>
      </c>
      <c r="O9" s="44" t="n">
        <f aca="false">IF(Enough_taxable,N9*(1+$C9)-Pretax_income_needed+Taxable_savings,0)</f>
        <v>1037.51919228091</v>
      </c>
      <c r="P9" s="44" t="n">
        <f aca="false">IF(Enough_taxable,O9*(1+$C9)-Pretax_income_needed+Taxable_savings,0)</f>
        <v>1070.28602211013</v>
      </c>
      <c r="Q9" s="44" t="n">
        <f aca="false">IF(Enough_taxable,P9*(1+$C9)-Pretax_income_needed+Taxable_savings,0)</f>
        <v>1105.08149786271</v>
      </c>
      <c r="R9" s="44" t="n">
        <f aca="false">IF(Enough_taxable,Q9*(1+$C9)-Pretax_income_needed+Taxable_savings,0)</f>
        <v>1142.10548301706</v>
      </c>
      <c r="S9" s="44" t="n">
        <f aca="false">IF(Enough_taxable,R9*(1+$C9)-Pretax_income_needed+Taxable_savings,0)</f>
        <v>1129.60538766013</v>
      </c>
      <c r="T9" s="44" t="n">
        <f aca="false">IF(Enough_taxable,S9*(1+$C9)-Pretax_income_needed+Taxable_savings,0)</f>
        <v>1112.52159605624</v>
      </c>
      <c r="U9" s="44" t="n">
        <f aca="false">IF(Enough_taxable,T9*(1+$C9)-Pretax_income_needed+Taxable_savings,0)</f>
        <v>1090.33781491319</v>
      </c>
      <c r="V9" s="44" t="n">
        <f aca="false">IF(Enough_taxable,U9*(1+$C9)-Pretax_income_needed+Taxable_savings,0)</f>
        <v>1062.48817172362</v>
      </c>
      <c r="W9" s="44" t="n">
        <f aca="false">IF(Enough_taxable,V9*(1+$C9)-Pretax_income_needed+Taxable_savings,0)</f>
        <v>1028.35265925104</v>
      </c>
      <c r="X9" s="44" t="n">
        <f aca="false">IF(Enough_taxable,W9*(1+$C9)-Pretax_income_needed+Taxable_savings,0)</f>
        <v>987.252167218099</v>
      </c>
      <c r="Y9" s="44" t="n">
        <f aca="false">IF(Enough_taxable,X9*(1+$C9)-Pretax_income_needed+Taxable_savings,0)</f>
        <v>938.443063961225</v>
      </c>
      <c r="Z9" s="44" t="n">
        <f aca="false">IF(Enough_taxable,Y9*(1+$C9)-Pretax_income_needed+Taxable_savings,0)</f>
        <v>881.111287462037</v>
      </c>
      <c r="AA9" s="44" t="n">
        <f aca="false">IF(Enough_taxable,Z9*(1+$C9)-Pretax_income_needed+Taxable_savings,0)</f>
        <v>814.365901510252</v>
      </c>
      <c r="AB9" s="44" t="n">
        <f aca="false">IF(Enough_taxable,AA9*(1+$C9)-Pretax_income_needed+Taxable_savings,0)</f>
        <v>737.232068768105</v>
      </c>
      <c r="AC9" s="44" t="n">
        <f aca="false">IF(Enough_taxable,AB9*(1+$C9)-Pretax_income_needed+Taxable_savings,0)</f>
        <v>648.643388162822</v>
      </c>
      <c r="AD9" s="44" t="n">
        <f aca="false">IF(Enough_taxable,AC9*(1+$C9)-Pretax_income_needed+Taxable_savings,0)</f>
        <v>547.433539299232</v>
      </c>
      <c r="AE9" s="44" t="n">
        <f aca="false">IF(Enough_taxable,AD9*(1+$C9)-Pretax_income_needed+Taxable_savings,0)</f>
        <v>432.327171423971</v>
      </c>
      <c r="AF9" s="44" t="n">
        <f aca="false">IF(Enough_taxable,AE9*(1+$C9)-Pretax_income_needed+Taxable_savings,0)</f>
        <v>301.929968847571</v>
      </c>
      <c r="AG9" s="44" t="n">
        <f aca="false">IF(Enough_taxable,AF9*(1+$C9)-Pretax_income_needed+Taxable_savings,0)</f>
        <v>154.717818599159</v>
      </c>
      <c r="AH9" s="44" t="n">
        <f aca="false">IF(Enough_taxable,AG9*(1+$C9)-Pretax_income_needed+Taxable_savings,0)</f>
        <v>0</v>
      </c>
      <c r="AI9" s="44" t="n">
        <f aca="false">IF(Enough_taxable,AH9*(1+$C9)-Pretax_income_needed+Taxable_savings,0)</f>
        <v>0</v>
      </c>
      <c r="AJ9" s="44" t="n">
        <f aca="false">IF(Enough_taxable,AI9*(1+$C9)-Pretax_income_needed+Taxable_savings,0)</f>
        <v>0</v>
      </c>
      <c r="AK9" s="44" t="n">
        <f aca="false">IF(Enough_taxable,AJ9*(1+$C9)-Pretax_income_needed+Taxable_savings,0)</f>
        <v>0</v>
      </c>
      <c r="AL9" s="44" t="n">
        <f aca="false">IF(Enough_taxable,AK9*(1+$C9)-Pretax_income_needed+Taxable_savings,0)</f>
        <v>0</v>
      </c>
      <c r="AM9" s="44" t="n">
        <f aca="false">IF(Enough_taxable,AL9*(1+$C9)-Pretax_income_needed+Taxable_savings,0)</f>
        <v>0</v>
      </c>
      <c r="AN9" s="44" t="n">
        <f aca="false">IF(Enough_taxable,AM9*(1+$C9)-Pretax_income_needed+Taxable_savings,0)</f>
        <v>0</v>
      </c>
      <c r="AO9" s="44" t="n">
        <f aca="false">IF(Enough_taxable,AN9*(1+$C9)-Pretax_income_needed+Taxable_savings,0)</f>
        <v>0</v>
      </c>
      <c r="AP9" s="44" t="n">
        <f aca="false">IF(Enough_taxable,AO9*(1+$C9)-Pretax_income_needed+Taxable_savings,0)</f>
        <v>0</v>
      </c>
      <c r="AQ9" s="44" t="n">
        <f aca="false">IF(Enough_taxable,AP9*(1+$C9)-Pretax_income_needed+Taxable_savings,0)</f>
        <v>0</v>
      </c>
      <c r="AR9" s="44" t="n">
        <f aca="false">IF(Enough_taxable,AQ9*(1+$C9)-Pretax_income_needed+Taxable_savings,0)</f>
        <v>0</v>
      </c>
      <c r="AS9" s="44" t="n">
        <f aca="false">IF(Enough_taxable,AR9*(1+$C9)-Pretax_income_needed+Taxable_savings,0)</f>
        <v>0</v>
      </c>
      <c r="AT9" s="44" t="n">
        <f aca="false">IF(Enough_taxable,AS9*(1+$C9)-Pretax_income_needed+Taxable_savings,0)</f>
        <v>0</v>
      </c>
      <c r="AU9" s="44" t="n">
        <f aca="false">IF(Enough_taxable,AT9*(1+$C9)-Pretax_income_needed+Taxable_savings,0)</f>
        <v>0</v>
      </c>
      <c r="AV9" s="44" t="n">
        <f aca="false">IF(Enough_taxable,AU9*(1+$C9)-Pretax_income_needed+Taxable_savings,0)</f>
        <v>0</v>
      </c>
      <c r="AW9" s="44" t="n">
        <f aca="false">IF(Enough_taxable,AV9*(1+$C9)-Pretax_income_needed+Taxable_savings,0)</f>
        <v>0</v>
      </c>
      <c r="AX9" s="44" t="n">
        <f aca="false">IF(Enough_taxable,AW9*(1+$C9)-Pretax_income_needed+Taxable_savings,0)</f>
        <v>0</v>
      </c>
      <c r="AY9" s="44" t="n">
        <f aca="false">IF(Enough_taxable,AX9*(1+$C9)-Pretax_income_needed+Taxable_savings,0)</f>
        <v>0</v>
      </c>
      <c r="AZ9" s="44" t="n">
        <f aca="false">IF(Enough_taxable,AY9*(1+$C9)-Pretax_income_needed+Taxable_savings,0)</f>
        <v>0</v>
      </c>
      <c r="BA9" s="44" t="n">
        <f aca="false">IF(Enough_taxable,AZ9*(1+$C9)-Pretax_income_needed+Taxable_savings,0)</f>
        <v>0</v>
      </c>
      <c r="BB9" s="44" t="n">
        <f aca="false">IF(Enough_taxable,BA9*(1+$C9)-Pretax_income_needed+Taxable_savings,0)</f>
        <v>0</v>
      </c>
      <c r="BC9" s="44" t="n">
        <f aca="false">IF(Enough_taxable,BB9*(1+$C9)-Pretax_income_needed+Taxable_savings,0)</f>
        <v>0</v>
      </c>
      <c r="BD9" s="44"/>
      <c r="BE9" s="44"/>
      <c r="BF9" s="44"/>
      <c r="BG9" s="44"/>
    </row>
    <row r="10" customFormat="false" ht="14.65" hidden="false" customHeight="false" outlineLevel="0" collapsed="false">
      <c r="B10" s="35" t="s">
        <v>13</v>
      </c>
      <c r="C10" s="42" t="n">
        <f aca="false">nontax_asset_growth</f>
        <v>0.08</v>
      </c>
      <c r="D10" s="43" t="n">
        <f aca="false">nontaxable_assets_today</f>
        <v>135</v>
      </c>
      <c r="E10" s="44" t="n">
        <f aca="false">D10*(1+$C10)+Nontax_savings-IF(AND(Retired,Enough_taxable),0,Pretax_income_needed)</f>
        <v>155.07</v>
      </c>
      <c r="F10" s="44" t="n">
        <f aca="false">IF(All_in_tbills,0,E10*(1+$C10)+Nontax_savings-IF(Enough_taxable,0,Pretax_income_needed))</f>
        <v>177.0237</v>
      </c>
      <c r="G10" s="44" t="n">
        <f aca="false">IF(All_in_tbills,0,F10*(1+$C10)+Nontax_savings-IF(Enough_taxable,0,Pretax_income_needed))</f>
        <v>201.020139</v>
      </c>
      <c r="H10" s="44" t="n">
        <f aca="false">IF(All_in_tbills,0,G10*(1+$C10)+Nontax_savings-IF(Enough_taxable,0,Pretax_income_needed))</f>
        <v>227.23132941</v>
      </c>
      <c r="I10" s="44" t="n">
        <f aca="false">IF(All_in_tbills,0,H10*(1+$C10)+Nontax_savings-IF(Enough_taxable,0,Pretax_income_needed))</f>
        <v>255.8433024315</v>
      </c>
      <c r="J10" s="44" t="n">
        <f aca="false">IF(All_in_tbills,0,I10*(1+$C10)+Nontax_savings-IF(Enough_taxable,0,Pretax_income_needed))</f>
        <v>287.057237294781</v>
      </c>
      <c r="K10" s="44" t="n">
        <f aca="false">IF(All_in_tbills,0,J10*(1+$C10)+Nontax_savings-IF(Enough_taxable,0,Pretax_income_needed))</f>
        <v>321.090681067187</v>
      </c>
      <c r="L10" s="44" t="n">
        <f aca="false">IF(All_in_tbills,0,K10*(1+$C10)+Nontax_savings-IF(Enough_taxable,0,Pretax_income_needed))</f>
        <v>358.178866285051</v>
      </c>
      <c r="M10" s="44" t="n">
        <f aca="false">IF(All_in_tbills,0,L10*(1+$C10)+Nontax_savings-IF(Enough_taxable,0,Pretax_income_needed))</f>
        <v>398.576134242318</v>
      </c>
      <c r="N10" s="44" t="n">
        <f aca="false">IF(All_in_tbills,0,M10*(1+$C10)+Nontax_savings-IF(Enough_taxable,0,Pretax_income_needed))</f>
        <v>430.462224981704</v>
      </c>
      <c r="O10" s="44" t="n">
        <f aca="false">IF(All_in_tbills,0,N10*(1+$C10)+Nontax_savings-IF(Enough_taxable,0,Pretax_income_needed))</f>
        <v>464.89920298024</v>
      </c>
      <c r="P10" s="44" t="n">
        <f aca="false">IF(All_in_tbills,0,O10*(1+$C10)+Nontax_savings-IF(Enough_taxable,0,Pretax_income_needed))</f>
        <v>502.091139218659</v>
      </c>
      <c r="Q10" s="44" t="n">
        <f aca="false">IF(All_in_tbills,0,P10*(1+$C10)+Nontax_savings-IF(Enough_taxable,0,Pretax_income_needed))</f>
        <v>542.258430356152</v>
      </c>
      <c r="R10" s="44" t="n">
        <f aca="false">IF(All_in_tbills,0,Q10*(1+$C10)+Nontax_savings-IF(Enough_taxable,0,Pretax_income_needed))</f>
        <v>585.639104784644</v>
      </c>
      <c r="S10" s="44" t="n">
        <f aca="false">IF(All_in_tbills,0,R10*(1+$C10)+Nontax_savings-IF(Enough_taxable,0,Pretax_income_needed))</f>
        <v>632.490233167416</v>
      </c>
      <c r="T10" s="44" t="n">
        <f aca="false">IF(All_in_tbills,0,S10*(1+$C10)+Nontax_savings-IF(Enough_taxable,0,Pretax_income_needed))</f>
        <v>683.089451820809</v>
      </c>
      <c r="U10" s="44" t="n">
        <f aca="false">IF(All_in_tbills,0,T10*(1+$C10)+Nontax_savings-IF(Enough_taxable,0,Pretax_income_needed))</f>
        <v>737.736607966474</v>
      </c>
      <c r="V10" s="44" t="n">
        <f aca="false">IF(All_in_tbills,0,U10*(1+$C10)+Nontax_savings-IF(Enough_taxable,0,Pretax_income_needed))</f>
        <v>796.755536603792</v>
      </c>
      <c r="W10" s="44" t="n">
        <f aca="false">IF(All_in_tbills,0,V10*(1+$C10)+Nontax_savings-IF(Enough_taxable,0,Pretax_income_needed))</f>
        <v>860.495979532096</v>
      </c>
      <c r="X10" s="44" t="n">
        <f aca="false">IF(All_in_tbills,0,W10*(1+$C10)+Nontax_savings-IF(Enough_taxable,0,Pretax_income_needed))</f>
        <v>929.335657894663</v>
      </c>
      <c r="Y10" s="44" t="n">
        <f aca="false">IF(All_in_tbills,0,X10*(1+$C10)+Nontax_savings-IF(Enough_taxable,0,Pretax_income_needed))</f>
        <v>1003.68251052624</v>
      </c>
      <c r="Z10" s="44" t="n">
        <f aca="false">IF(All_in_tbills,0,Y10*(1+$C10)+Nontax_savings-IF(Enough_taxable,0,Pretax_income_needed))</f>
        <v>1083.97711136834</v>
      </c>
      <c r="AA10" s="44" t="n">
        <f aca="false">IF(All_in_tbills,0,Z10*(1+$C10)+Nontax_savings-IF(Enough_taxable,0,Pretax_income_needed))</f>
        <v>1170.6952802778</v>
      </c>
      <c r="AB10" s="44" t="n">
        <f aca="false">IF(All_in_tbills,0,AA10*(1+$C10)+Nontax_savings-IF(Enough_taxable,0,Pretax_income_needed))</f>
        <v>1264.35090270003</v>
      </c>
      <c r="AC10" s="44" t="n">
        <f aca="false">IF(All_in_tbills,0,AB10*(1+$C10)+Nontax_savings-IF(Enough_taxable,0,Pretax_income_needed))</f>
        <v>1365.49897491603</v>
      </c>
      <c r="AD10" s="44" t="n">
        <f aca="false">IF(All_in_tbills,0,AC10*(1+$C10)+Nontax_savings-IF(Enough_taxable,0,Pretax_income_needed))</f>
        <v>1474.73889290931</v>
      </c>
      <c r="AE10" s="44" t="n">
        <f aca="false">IF(All_in_tbills,0,AD10*(1+$C10)+Nontax_savings-IF(Enough_taxable,0,Pretax_income_needed))</f>
        <v>1592.71800434206</v>
      </c>
      <c r="AF10" s="44" t="n">
        <f aca="false">IF(All_in_tbills,0,AE10*(1+$C10)+Nontax_savings-IF(Enough_taxable,0,Pretax_income_needed))</f>
        <v>1720.13544468942</v>
      </c>
      <c r="AG10" s="44" t="n">
        <f aca="false">IF(All_in_tbills,0,AF10*(1+$C10)+Nontax_savings-IF(Enough_taxable,0,Pretax_income_needed))</f>
        <v>1857.74628026457</v>
      </c>
      <c r="AH10" s="44" t="n">
        <f aca="false">IF(All_in_tbills,0,AG10*(1+$C10)+Nontax_savings-IF(Enough_taxable,0,Pretax_income_needed))</f>
        <v>0</v>
      </c>
      <c r="AI10" s="44" t="n">
        <f aca="false">IF(All_in_tbills,0,AH10*(1+$C10)+Nontax_savings-IF(Enough_taxable,0,Pretax_income_needed))</f>
        <v>0</v>
      </c>
      <c r="AJ10" s="44" t="n">
        <f aca="false">IF(All_in_tbills,0,AI10*(1+$C10)+Nontax_savings-IF(Enough_taxable,0,Pretax_income_needed))</f>
        <v>0</v>
      </c>
      <c r="AK10" s="44" t="n">
        <f aca="false">IF(All_in_tbills,0,AJ10*(1+$C10)+Nontax_savings-IF(Enough_taxable,0,Pretax_income_needed))</f>
        <v>0</v>
      </c>
      <c r="AL10" s="44" t="n">
        <f aca="false">IF(All_in_tbills,0,AK10*(1+$C10)+Nontax_savings-IF(Enough_taxable,0,Pretax_income_needed))</f>
        <v>0</v>
      </c>
      <c r="AM10" s="44" t="n">
        <f aca="false">IF(All_in_tbills,0,AL10*(1+$C10)+Nontax_savings-IF(Enough_taxable,0,Pretax_income_needed))</f>
        <v>0</v>
      </c>
      <c r="AN10" s="44" t="n">
        <f aca="false">IF(All_in_tbills,0,AM10*(1+$C10)+Nontax_savings-IF(Enough_taxable,0,Pretax_income_needed))</f>
        <v>0</v>
      </c>
      <c r="AO10" s="44" t="n">
        <f aca="false">IF(All_in_tbills,0,AN10*(1+$C10)+Nontax_savings-IF(Enough_taxable,0,Pretax_income_needed))</f>
        <v>0</v>
      </c>
      <c r="AP10" s="44" t="n">
        <f aca="false">IF(All_in_tbills,0,AO10*(1+$C10)+Nontax_savings-IF(Enough_taxable,0,Pretax_income_needed))</f>
        <v>0</v>
      </c>
      <c r="AQ10" s="44" t="n">
        <f aca="false">IF(All_in_tbills,0,AP10*(1+$C10)+Nontax_savings-IF(Enough_taxable,0,Pretax_income_needed))</f>
        <v>0</v>
      </c>
      <c r="AR10" s="44" t="n">
        <f aca="false">IF(All_in_tbills,0,AQ10*(1+$C10)+Nontax_savings-IF(Enough_taxable,0,Pretax_income_needed))</f>
        <v>0</v>
      </c>
      <c r="AS10" s="44" t="n">
        <f aca="false">IF(All_in_tbills,0,AR10*(1+$C10)+Nontax_savings-IF(Enough_taxable,0,Pretax_income_needed))</f>
        <v>0</v>
      </c>
      <c r="AT10" s="44" t="n">
        <f aca="false">IF(All_in_tbills,0,AS10*(1+$C10)+Nontax_savings-IF(Enough_taxable,0,Pretax_income_needed))</f>
        <v>0</v>
      </c>
      <c r="AU10" s="44" t="n">
        <f aca="false">IF(All_in_tbills,0,AT10*(1+$C10)+Nontax_savings-IF(Enough_taxable,0,Pretax_income_needed))</f>
        <v>0</v>
      </c>
      <c r="AV10" s="44" t="n">
        <f aca="false">IF(All_in_tbills,0,AU10*(1+$C10)+Nontax_savings-IF(Enough_taxable,0,Pretax_income_needed))</f>
        <v>0</v>
      </c>
      <c r="AW10" s="44" t="n">
        <f aca="false">IF(All_in_tbills,0,AV10*(1+$C10)+Nontax_savings-IF(Enough_taxable,0,Pretax_income_needed))</f>
        <v>0</v>
      </c>
      <c r="AX10" s="44" t="n">
        <f aca="false">IF(All_in_tbills,0,AW10*(1+$C10)+Nontax_savings-IF(Enough_taxable,0,Pretax_income_needed))</f>
        <v>0</v>
      </c>
      <c r="AY10" s="44" t="n">
        <f aca="false">IF(All_in_tbills,0,AX10*(1+$C10)+Nontax_savings-IF(Enough_taxable,0,Pretax_income_needed))</f>
        <v>0</v>
      </c>
      <c r="AZ10" s="44" t="n">
        <f aca="false">IF(All_in_tbills,0,AY10*(1+$C10)+Nontax_savings-IF(Enough_taxable,0,Pretax_income_needed))</f>
        <v>0</v>
      </c>
      <c r="BA10" s="44" t="n">
        <f aca="false">IF(All_in_tbills,0,AZ10*(1+$C10)+Nontax_savings-IF(Enough_taxable,0,Pretax_income_needed))</f>
        <v>0</v>
      </c>
      <c r="BB10" s="44" t="n">
        <f aca="false">IF(All_in_tbills,0,BA10*(1+$C10)+Nontax_savings-IF(Enough_taxable,0,Pretax_income_needed))</f>
        <v>0</v>
      </c>
      <c r="BC10" s="44" t="n">
        <f aca="false">IF(All_in_tbills,0,BB10*(1+$C10)+Nontax_savings-IF(Enough_taxable,0,Pretax_income_needed))</f>
        <v>0</v>
      </c>
      <c r="BD10" s="44"/>
      <c r="BE10" s="44"/>
      <c r="BF10" s="44"/>
      <c r="BG10" s="44"/>
    </row>
    <row r="11" customFormat="false" ht="14.65" hidden="false" customHeight="false" outlineLevel="0" collapsed="false">
      <c r="B11" s="35" t="s">
        <v>15</v>
      </c>
      <c r="C11" s="42" t="n">
        <f aca="false">tbills_growth</f>
        <v>0.06</v>
      </c>
      <c r="D11" s="22"/>
      <c r="E11" s="44" t="n">
        <f aca="false">IF(Yr_taxable_runsOut,D10*0.6,D11*(1+$C11)-IF(E25,0,E29))</f>
        <v>0</v>
      </c>
      <c r="F11" s="44" t="n">
        <f aca="false">IF(Yr_taxable_runsOut,E10*0.6,E11*(1+$C11)-IF(F25,0,F29))</f>
        <v>0</v>
      </c>
      <c r="G11" s="44" t="n">
        <f aca="false">IF(Yr_taxable_runsOut,F10*0.6,F11*(1+$C11)-IF(G25,0,G29))</f>
        <v>0</v>
      </c>
      <c r="H11" s="44" t="n">
        <f aca="false">IF(Yr_taxable_runsOut,G10*0.6,G11*(1+$C11)-IF(H25,0,H29))</f>
        <v>0</v>
      </c>
      <c r="I11" s="44" t="n">
        <f aca="false">IF(Yr_taxable_runsOut,H10*0.6,H11*(1+$C11)-IF(I25,0,I29))</f>
        <v>0</v>
      </c>
      <c r="J11" s="44" t="n">
        <f aca="false">IF(Yr_taxable_runsOut,I10*0.6,I11*(1+$C11)-IF(J25,0,J29))</f>
        <v>0</v>
      </c>
      <c r="K11" s="44" t="n">
        <f aca="false">IF(Yr_taxable_runsOut,J10*0.6,J11*(1+$C11)-IF(K25,0,K29))</f>
        <v>0</v>
      </c>
      <c r="L11" s="44" t="n">
        <f aca="false">IF(Yr_taxable_runsOut,K10*0.6,K11*(1+$C11)-IF(L25,0,L29))</f>
        <v>0</v>
      </c>
      <c r="M11" s="44" t="n">
        <f aca="false">IF(Yr_taxable_runsOut,L10*0.6,L11*(1+$C11)-IF(M25,0,M29))</f>
        <v>0</v>
      </c>
      <c r="N11" s="44" t="n">
        <f aca="false">IF(Yr_taxable_runsOut,M10*0.6,M11*(1+$C11)-IF(N25,0,N29))</f>
        <v>0</v>
      </c>
      <c r="O11" s="44" t="n">
        <f aca="false">IF(Yr_taxable_runsOut,N10*0.6,N11*(1+$C11)-IF(O25,0,O29))</f>
        <v>0</v>
      </c>
      <c r="P11" s="44" t="n">
        <f aca="false">IF(Yr_taxable_runsOut,O10*0.6,O11*(1+$C11)-IF(P25,0,P29))</f>
        <v>0</v>
      </c>
      <c r="Q11" s="44" t="n">
        <f aca="false">IF(Yr_taxable_runsOut,P10*0.6,P11*(1+$C11)-IF(Q25,0,Q29))</f>
        <v>0</v>
      </c>
      <c r="R11" s="44" t="n">
        <f aca="false">IF(Yr_taxable_runsOut,Q10*0.6,Q11*(1+$C11)-IF(R25,0,R29))</f>
        <v>0</v>
      </c>
      <c r="S11" s="44" t="n">
        <f aca="false">IF(Yr_taxable_runsOut,R10*0.6,R11*(1+$C11)-IF(S25,0,S29))</f>
        <v>0</v>
      </c>
      <c r="T11" s="44" t="n">
        <f aca="false">IF(Yr_taxable_runsOut,S10*0.6,S11*(1+$C11)-IF(T25,0,T29))</f>
        <v>0</v>
      </c>
      <c r="U11" s="44" t="n">
        <f aca="false">IF(Yr_taxable_runsOut,T10*0.6,T11*(1+$C11)-IF(U25,0,U29))</f>
        <v>0</v>
      </c>
      <c r="V11" s="44" t="n">
        <f aca="false">IF(Yr_taxable_runsOut,U10*0.6,U11*(1+$C11)-IF(V25,0,V29))</f>
        <v>0</v>
      </c>
      <c r="W11" s="44" t="n">
        <f aca="false">IF(Yr_taxable_runsOut,V10*0.6,V11*(1+$C11)-IF(W25,0,W29))</f>
        <v>0</v>
      </c>
      <c r="X11" s="44" t="n">
        <f aca="false">IF(Yr_taxable_runsOut,W10*0.6,W11*(1+$C11)-IF(X25,0,X29))</f>
        <v>0</v>
      </c>
      <c r="Y11" s="44" t="n">
        <f aca="false">IF(Yr_taxable_runsOut,X10*0.6,X11*(1+$C11)-IF(Y25,0,Y29))</f>
        <v>0</v>
      </c>
      <c r="Z11" s="44" t="n">
        <f aca="false">IF(Yr_taxable_runsOut,Y10*0.6,Y11*(1+$C11)-IF(Z25,0,Z29))</f>
        <v>0</v>
      </c>
      <c r="AA11" s="44" t="n">
        <f aca="false">IF(Yr_taxable_runsOut,Z10*0.6,Z11*(1+$C11)-IF(AA25,0,AA29))</f>
        <v>0</v>
      </c>
      <c r="AB11" s="44" t="n">
        <f aca="false">IF(Yr_taxable_runsOut,AA10*0.6,AA11*(1+$C11)-IF(AB25,0,AB29))</f>
        <v>0</v>
      </c>
      <c r="AC11" s="44" t="n">
        <f aca="false">IF(Yr_taxable_runsOut,AB10*0.6,AB11*(1+$C11)-IF(AC25,0,AC29))</f>
        <v>0</v>
      </c>
      <c r="AD11" s="44" t="n">
        <f aca="false">IF(Yr_taxable_runsOut,AC10*0.6,AC11*(1+$C11)-IF(AD25,0,AD29))</f>
        <v>0</v>
      </c>
      <c r="AE11" s="44" t="n">
        <f aca="false">IF(Yr_taxable_runsOut,AD10*0.6,AD11*(1+$C11)-IF(AE25,0,AE29))</f>
        <v>0</v>
      </c>
      <c r="AF11" s="44" t="n">
        <f aca="false">IF(Yr_taxable_runsOut,AE10*0.6,AE11*(1+$C11)-IF(AF25,0,AF29))</f>
        <v>0</v>
      </c>
      <c r="AG11" s="44" t="n">
        <f aca="false">IF(Yr_taxable_runsOut,AF10*0.6,AF11*(1+$C11)-IF(AG25,0,AG29))</f>
        <v>0</v>
      </c>
      <c r="AH11" s="44" t="n">
        <f aca="false">IF(Yr_taxable_runsOut,AG10*0.6,AG11*(1+$C11)-IF(AH25,0,AH29))</f>
        <v>1114.64776815874</v>
      </c>
      <c r="AI11" s="44" t="n">
        <f aca="false">IF(Yr_taxable_runsOut,AH10*0.6,AH11*(1+$C11)-IF(AI25,0,AI29))</f>
        <v>1031.52181352875</v>
      </c>
      <c r="AJ11" s="44" t="n">
        <f aca="false">IF(Yr_taxable_runsOut,AI10*0.6,AI11*(1+$C11)-IF(AJ25,0,AJ29))</f>
        <v>938.908156999366</v>
      </c>
      <c r="AK11" s="44" t="n">
        <f aca="false">IF(Yr_taxable_runsOut,AJ10*0.6,AJ11*(1+$C11)-IF(AK25,0,AK29))</f>
        <v>836.102532117988</v>
      </c>
      <c r="AL11" s="44" t="n">
        <f aca="false">IF(Yr_taxable_runsOut,AK10*0.6,AK11*(1+$C11)-IF(AL25,0,AL29))</f>
        <v>722.354366314688</v>
      </c>
      <c r="AM11" s="44" t="n">
        <f aca="false">IF(Yr_taxable_runsOut,AL10*0.6,AL11*(1+$C11)-IF(AM25,0,AM29))</f>
        <v>596.863881031277</v>
      </c>
      <c r="AN11" s="44" t="n">
        <f aca="false">IF(Yr_taxable_runsOut,AM10*0.6,AM11*(1+$C11)-IF(AN25,0,AN29))</f>
        <v>458.779014212994</v>
      </c>
      <c r="AO11" s="44" t="n">
        <f aca="false">IF(Yr_taxable_runsOut,AN10*0.6,AN11*(1+$C11)-IF(AO25,0,AO29))</f>
        <v>307.192154395208</v>
      </c>
      <c r="AP11" s="44" t="n">
        <f aca="false">IF(Yr_taxable_runsOut,AO10*0.6,AO11*(1+$C11)-IF(AP25,0,AP29))</f>
        <v>141.136674968239</v>
      </c>
      <c r="AQ11" s="44" t="n">
        <f aca="false">IF(Yr_taxable_runsOut,AP10*0.6,AP11*(1+$C11)-IF(AQ25,0,AQ29))</f>
        <v>-40.4167434850695</v>
      </c>
      <c r="AR11" s="44" t="n">
        <f aca="false">IF(Yr_taxable_runsOut,AQ10*0.6,AQ11*(1+$C11)-IF(AR25,0,AR29))</f>
        <v>-238.564015614118</v>
      </c>
      <c r="AS11" s="44" t="n">
        <f aca="false">IF(Yr_taxable_runsOut,AR10*0.6,AR11*(1+$C11)-IF(AS25,0,AS29))</f>
        <v>-454.471792096508</v>
      </c>
      <c r="AT11" s="44" t="n">
        <f aca="false">IF(Yr_taxable_runsOut,AS10*0.6,AS11*(1+$C11)-IF(AT25,0,AT29))</f>
        <v>-689.381853234208</v>
      </c>
      <c r="AU11" s="44" t="n">
        <f aca="false">IF(Yr_taxable_runsOut,AT10*0.6,AT11*(1+$C11)-IF(AU25,0,AU29))</f>
        <v>-944.615770648527</v>
      </c>
      <c r="AV11" s="44" t="n">
        <f aca="false">IF(Yr_taxable_runsOut,AU10*0.6,AU11*(1+$C11)-IF(AV25,0,AV29))</f>
        <v>-1221.57985329431</v>
      </c>
      <c r="AW11" s="44" t="n">
        <f aca="false">IF(Yr_taxable_runsOut,AV10*0.6,AV11*(1+$C11)-IF(AW25,0,AW29))</f>
        <v>-1521.77039499105</v>
      </c>
      <c r="AX11" s="44" t="n">
        <f aca="false">IF(Yr_taxable_runsOut,AW10*0.6,AW11*(1+$C11)-IF(AX25,0,AX29))</f>
        <v>-1846.77924170457</v>
      </c>
      <c r="AY11" s="44" t="n">
        <f aca="false">IF(Yr_taxable_runsOut,AX10*0.6,AX11*(1+$C11)-IF(AY25,0,AY29))</f>
        <v>-2198.29969791132</v>
      </c>
      <c r="AZ11" s="44" t="n">
        <f aca="false">IF(Yr_taxable_runsOut,AY10*0.6,AY11*(1+$C11)-IF(AZ25,0,AZ29))</f>
        <v>-2578.13279254161</v>
      </c>
      <c r="BA11" s="44" t="n">
        <f aca="false">IF(Yr_taxable_runsOut,AZ10*0.6,AZ11*(1+$C11)-IF(BA25,0,BA29))</f>
        <v>-2988.19392623238</v>
      </c>
      <c r="BB11" s="44" t="n">
        <f aca="false">IF(Yr_taxable_runsOut,BA10*0.6,BA11*(1+$C11)-IF(BB25,0,BB29))</f>
        <v>-3430.51992292875</v>
      </c>
      <c r="BC11" s="44" t="n">
        <f aca="false">IF(Yr_taxable_runsOut,BB10*0.6,BB11*(1+$C11)-IF(BC25,0,BC29))</f>
        <v>-3907.27651026057</v>
      </c>
      <c r="BD11" s="44"/>
      <c r="BE11" s="44"/>
      <c r="BF11" s="44"/>
      <c r="BG11" s="44"/>
    </row>
    <row r="12" customFormat="false" ht="14.65" hidden="false" customHeight="false" outlineLevel="0" collapsed="false">
      <c r="C12" s="21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</row>
    <row r="13" customFormat="false" ht="13.5" hidden="false" customHeight="true" outlineLevel="0" collapsed="false">
      <c r="A13" s="35" t="s">
        <v>27</v>
      </c>
      <c r="C13" s="45" t="n">
        <f aca="false">Controls!C19</f>
        <v>0.03</v>
      </c>
      <c r="D13" s="35" t="n">
        <v>50</v>
      </c>
      <c r="E13" s="44" t="n">
        <f aca="false">D13*(1+$C13)</f>
        <v>51.5</v>
      </c>
      <c r="F13" s="44" t="n">
        <f aca="false">E13*(1+$C13)</f>
        <v>53.045</v>
      </c>
      <c r="G13" s="44" t="n">
        <f aca="false">F13*(1+$C13)</f>
        <v>54.63635</v>
      </c>
      <c r="H13" s="44" t="n">
        <f aca="false">G13*(1+$C13)</f>
        <v>56.2754405</v>
      </c>
      <c r="I13" s="44" t="n">
        <f aca="false">H13*(1+$C13)</f>
        <v>57.963703715</v>
      </c>
      <c r="J13" s="44" t="n">
        <f aca="false">I13*(1+$C13)</f>
        <v>59.70261482645</v>
      </c>
      <c r="K13" s="44" t="n">
        <f aca="false">J13*(1+$C13)</f>
        <v>61.4936932712435</v>
      </c>
      <c r="L13" s="44" t="n">
        <f aca="false">K13*(1+$C13)</f>
        <v>63.3385040693808</v>
      </c>
      <c r="M13" s="44" t="n">
        <f aca="false">L13*(1+$C13)</f>
        <v>65.2386591914622</v>
      </c>
      <c r="N13" s="44" t="n">
        <f aca="false">M13*(1+$C13)</f>
        <v>67.1958189672061</v>
      </c>
      <c r="O13" s="44" t="n">
        <f aca="false">N13*(1+$C13)</f>
        <v>69.2116935362223</v>
      </c>
      <c r="P13" s="44" t="n">
        <f aca="false">O13*(1+$C13)</f>
        <v>71.288044342309</v>
      </c>
      <c r="Q13" s="44" t="n">
        <f aca="false">P13*(1+$C13)</f>
        <v>73.4266856725782</v>
      </c>
      <c r="R13" s="44" t="n">
        <f aca="false">Q13*(1+$C13)</f>
        <v>75.6294862427556</v>
      </c>
      <c r="S13" s="44" t="n">
        <f aca="false">R13*(1+$C13)</f>
        <v>77.8983708300383</v>
      </c>
      <c r="T13" s="44" t="n">
        <f aca="false">S13*(1+$C13)</f>
        <v>80.2353219549394</v>
      </c>
      <c r="U13" s="44" t="n">
        <f aca="false">T13*(1+$C13)</f>
        <v>82.6423816135876</v>
      </c>
      <c r="V13" s="44" t="n">
        <f aca="false">U13*(1+$C13)</f>
        <v>85.1216530619952</v>
      </c>
      <c r="W13" s="44" t="n">
        <f aca="false">V13*(1+$C13)</f>
        <v>87.6753026538551</v>
      </c>
      <c r="X13" s="44" t="n">
        <f aca="false">W13*(1+$C13)</f>
        <v>90.3055617334707</v>
      </c>
      <c r="Y13" s="44" t="n">
        <f aca="false">X13*(1+$C13)</f>
        <v>93.0147285854748</v>
      </c>
      <c r="Z13" s="44" t="n">
        <f aca="false">Y13*(1+$C13)</f>
        <v>95.8051704430391</v>
      </c>
      <c r="AA13" s="44" t="n">
        <f aca="false">Z13*(1+$C13)</f>
        <v>98.6793255563303</v>
      </c>
      <c r="AB13" s="44" t="n">
        <f aca="false">AA13*(1+$C13)</f>
        <v>101.63970532302</v>
      </c>
      <c r="AC13" s="44" t="n">
        <f aca="false">AB13*(1+$C13)</f>
        <v>104.688896482711</v>
      </c>
      <c r="AD13" s="44" t="n">
        <f aca="false">AC13*(1+$C13)</f>
        <v>107.829563377192</v>
      </c>
      <c r="AE13" s="44" t="n">
        <f aca="false">AD13*(1+$C13)</f>
        <v>111.064450278508</v>
      </c>
      <c r="AF13" s="44" t="n">
        <f aca="false">AE13*(1+$C13)</f>
        <v>114.396383786863</v>
      </c>
      <c r="AG13" s="44" t="n">
        <f aca="false">AF13*(1+$C13)</f>
        <v>117.828275300469</v>
      </c>
      <c r="AH13" s="44" t="n">
        <f aca="false">AG13*(1+$C13)</f>
        <v>121.363123559483</v>
      </c>
      <c r="AI13" s="44" t="n">
        <f aca="false">AH13*(1+$C13)</f>
        <v>125.004017266268</v>
      </c>
      <c r="AJ13" s="44" t="n">
        <f aca="false">AI13*(1+$C13)</f>
        <v>128.754137784256</v>
      </c>
      <c r="AK13" s="44" t="n">
        <f aca="false">AJ13*(1+$C13)</f>
        <v>132.616761917783</v>
      </c>
      <c r="AL13" s="44" t="n">
        <f aca="false">AK13*(1+$C13)</f>
        <v>136.595264775317</v>
      </c>
      <c r="AM13" s="44" t="n">
        <f aca="false">AL13*(1+$C13)</f>
        <v>140.693122718576</v>
      </c>
      <c r="AN13" s="44" t="n">
        <f aca="false">AM13*(1+$C13)</f>
        <v>144.913916400134</v>
      </c>
      <c r="AO13" s="44" t="n">
        <f aca="false">AN13*(1+$C13)</f>
        <v>149.261333892138</v>
      </c>
      <c r="AP13" s="44" t="n">
        <f aca="false">AO13*(1+$C13)</f>
        <v>153.739173908902</v>
      </c>
      <c r="AQ13" s="44" t="n">
        <f aca="false">AP13*(1+$C13)</f>
        <v>158.351349126169</v>
      </c>
      <c r="AR13" s="44" t="n">
        <f aca="false">AQ13*(1+$C13)</f>
        <v>163.101889599954</v>
      </c>
      <c r="AS13" s="44" t="n">
        <f aca="false">AR13*(1+$C13)</f>
        <v>167.994946287952</v>
      </c>
      <c r="AT13" s="44" t="n">
        <f aca="false">AS13*(1+$C13)</f>
        <v>173.034794676591</v>
      </c>
      <c r="AU13" s="44" t="n">
        <f aca="false">AT13*(1+$C13)</f>
        <v>178.225838516889</v>
      </c>
      <c r="AV13" s="44" t="n">
        <f aca="false">AU13*(1+$C13)</f>
        <v>183.572613672395</v>
      </c>
      <c r="AW13" s="44" t="n">
        <f aca="false">AV13*(1+$C13)</f>
        <v>189.079792082567</v>
      </c>
      <c r="AX13" s="44" t="n">
        <f aca="false">AW13*(1+$C13)</f>
        <v>194.752185845044</v>
      </c>
      <c r="AY13" s="44" t="n">
        <f aca="false">AX13*(1+$C13)</f>
        <v>200.594751420396</v>
      </c>
      <c r="AZ13" s="44" t="n">
        <f aca="false">AY13*(1+$C13)</f>
        <v>206.612593963008</v>
      </c>
      <c r="BA13" s="44" t="n">
        <f aca="false">AZ13*(1+$C13)</f>
        <v>212.810971781898</v>
      </c>
      <c r="BB13" s="44" t="n">
        <f aca="false">BA13*(1+$C13)</f>
        <v>219.195300935355</v>
      </c>
      <c r="BC13" s="44" t="n">
        <f aca="false">BB13*(1+$C13)</f>
        <v>225.771159963415</v>
      </c>
      <c r="BD13" s="44"/>
      <c r="BE13" s="44"/>
      <c r="BF13" s="44"/>
      <c r="BG13" s="44"/>
    </row>
    <row r="14" customFormat="false" ht="14.65" hidden="false" customHeight="false" outlineLevel="0" collapsed="false">
      <c r="A14" s="35" t="s">
        <v>28</v>
      </c>
      <c r="C14" s="45" t="n">
        <f aca="false">Controls!C19</f>
        <v>0.03</v>
      </c>
      <c r="D14" s="44" t="n">
        <f aca="false">Controls!D19</f>
        <v>60</v>
      </c>
      <c r="E14" s="44" t="n">
        <f aca="false">D14*(1+$C14)</f>
        <v>61.8</v>
      </c>
      <c r="F14" s="44" t="n">
        <f aca="false">E14*(1+$C14)</f>
        <v>63.654</v>
      </c>
      <c r="G14" s="44" t="n">
        <f aca="false">F14*(1+$C14)</f>
        <v>65.56362</v>
      </c>
      <c r="H14" s="44" t="n">
        <f aca="false">G14*(1+$C14)</f>
        <v>67.5305286</v>
      </c>
      <c r="I14" s="44" t="n">
        <f aca="false">H14*(1+$C14)</f>
        <v>69.556444458</v>
      </c>
      <c r="J14" s="44" t="n">
        <f aca="false">I14*(1+$C14)</f>
        <v>71.64313779174</v>
      </c>
      <c r="K14" s="44" t="n">
        <f aca="false">J14*(1+$C14)</f>
        <v>73.7924319254922</v>
      </c>
      <c r="L14" s="44" t="n">
        <f aca="false">K14*(1+$C14)</f>
        <v>76.006204883257</v>
      </c>
      <c r="M14" s="44" t="n">
        <f aca="false">L14*(1+$C14)</f>
        <v>78.2863910297547</v>
      </c>
      <c r="N14" s="44" t="n">
        <f aca="false">M14*(1+$C14)</f>
        <v>80.6349827606473</v>
      </c>
      <c r="O14" s="44" t="n">
        <f aca="false">N14*(1+$C14)</f>
        <v>83.0540322434668</v>
      </c>
      <c r="P14" s="44" t="n">
        <f aca="false">O14*(1+$C14)</f>
        <v>85.5456532107708</v>
      </c>
      <c r="Q14" s="44" t="n">
        <f aca="false">P14*(1+$C14)</f>
        <v>88.1120228070939</v>
      </c>
      <c r="R14" s="44" t="n">
        <f aca="false">Q14*(1+$C14)</f>
        <v>90.7553834913067</v>
      </c>
      <c r="S14" s="44" t="n">
        <f aca="false">R14*(1+$C14)</f>
        <v>93.4780449960459</v>
      </c>
      <c r="T14" s="44" t="n">
        <f aca="false">S14*(1+$C14)</f>
        <v>96.2823863459273</v>
      </c>
      <c r="U14" s="44" t="n">
        <f aca="false">T14*(1+$C14)</f>
        <v>99.1708579363051</v>
      </c>
      <c r="V14" s="44" t="n">
        <f aca="false">U14*(1+$C14)</f>
        <v>102.145983674394</v>
      </c>
      <c r="W14" s="44" t="n">
        <f aca="false">V14*(1+$C14)</f>
        <v>105.210363184626</v>
      </c>
      <c r="X14" s="44" t="n">
        <f aca="false">W14*(1+$C14)</f>
        <v>108.366674080165</v>
      </c>
      <c r="Y14" s="44" t="n">
        <f aca="false">X14*(1+$C14)</f>
        <v>111.61767430257</v>
      </c>
      <c r="Z14" s="44" t="n">
        <f aca="false">Y14*(1+$C14)</f>
        <v>114.966204531647</v>
      </c>
      <c r="AA14" s="44" t="n">
        <f aca="false">Z14*(1+$C14)</f>
        <v>118.415190667596</v>
      </c>
      <c r="AB14" s="44" t="n">
        <f aca="false">AA14*(1+$C14)</f>
        <v>121.967646387624</v>
      </c>
      <c r="AC14" s="44" t="n">
        <f aca="false">AB14*(1+$C14)</f>
        <v>125.626675779253</v>
      </c>
      <c r="AD14" s="44" t="n">
        <f aca="false">AC14*(1+$C14)</f>
        <v>129.395476052631</v>
      </c>
      <c r="AE14" s="44" t="n">
        <f aca="false">AD14*(1+$C14)</f>
        <v>133.277340334209</v>
      </c>
      <c r="AF14" s="44" t="n">
        <f aca="false">AE14*(1+$C14)</f>
        <v>137.275660544236</v>
      </c>
      <c r="AG14" s="44" t="n">
        <f aca="false">AF14*(1+$C14)</f>
        <v>141.393930360563</v>
      </c>
      <c r="AH14" s="44" t="n">
        <f aca="false">AG14*(1+$C14)</f>
        <v>145.63574827138</v>
      </c>
      <c r="AI14" s="44" t="n">
        <f aca="false">AH14*(1+$C14)</f>
        <v>150.004820719521</v>
      </c>
      <c r="AJ14" s="44" t="n">
        <f aca="false">AI14*(1+$C14)</f>
        <v>154.504965341107</v>
      </c>
      <c r="AK14" s="44" t="n">
        <f aca="false">AJ14*(1+$C14)</f>
        <v>159.14011430134</v>
      </c>
      <c r="AL14" s="44" t="n">
        <f aca="false">AK14*(1+$C14)</f>
        <v>163.91431773038</v>
      </c>
      <c r="AM14" s="44" t="n">
        <f aca="false">AL14*(1+$C14)</f>
        <v>168.831747262292</v>
      </c>
      <c r="AN14" s="44" t="n">
        <f aca="false">AM14*(1+$C14)</f>
        <v>173.89669968016</v>
      </c>
      <c r="AO14" s="44" t="n">
        <f aca="false">AN14*(1+$C14)</f>
        <v>179.113600670565</v>
      </c>
      <c r="AP14" s="44" t="n">
        <f aca="false">AO14*(1+$C14)</f>
        <v>184.487008690682</v>
      </c>
      <c r="AQ14" s="44" t="n">
        <f aca="false">AP14*(1+$C14)</f>
        <v>190.021618951403</v>
      </c>
      <c r="AR14" s="44" t="n">
        <f aca="false">AQ14*(1+$C14)</f>
        <v>195.722267519945</v>
      </c>
      <c r="AS14" s="44" t="n">
        <f aca="false">AR14*(1+$C14)</f>
        <v>201.593935545543</v>
      </c>
      <c r="AT14" s="44" t="n">
        <f aca="false">AS14*(1+$C14)</f>
        <v>207.641753611909</v>
      </c>
      <c r="AU14" s="44" t="n">
        <f aca="false">AT14*(1+$C14)</f>
        <v>213.871006220267</v>
      </c>
      <c r="AV14" s="44" t="n">
        <f aca="false">AU14*(1+$C14)</f>
        <v>220.287136406875</v>
      </c>
      <c r="AW14" s="44" t="n">
        <f aca="false">AV14*(1+$C14)</f>
        <v>226.895750499081</v>
      </c>
      <c r="AX14" s="44" t="n">
        <f aca="false">AW14*(1+$C14)</f>
        <v>233.702623014053</v>
      </c>
      <c r="AY14" s="44" t="n">
        <f aca="false">AX14*(1+$C14)</f>
        <v>240.713701704475</v>
      </c>
      <c r="AZ14" s="44" t="n">
        <f aca="false">AY14*(1+$C14)</f>
        <v>247.935112755609</v>
      </c>
      <c r="BA14" s="44" t="n">
        <f aca="false">AZ14*(1+$C14)</f>
        <v>255.373166138277</v>
      </c>
      <c r="BB14" s="44" t="n">
        <f aca="false">BA14*(1+$C14)</f>
        <v>263.034361122426</v>
      </c>
      <c r="BC14" s="44" t="n">
        <f aca="false">BB14*(1+$C14)</f>
        <v>270.925391956099</v>
      </c>
      <c r="BD14" s="44"/>
      <c r="BE14" s="44"/>
      <c r="BF14" s="44"/>
      <c r="BG14" s="44"/>
    </row>
    <row r="15" customFormat="false" ht="14.65" hidden="false" customHeight="false" outlineLevel="0" collapsed="false">
      <c r="A15" s="35" t="s">
        <v>29</v>
      </c>
      <c r="C15" s="45" t="n">
        <v>0.05</v>
      </c>
      <c r="D15" s="44" t="n">
        <f aca="false">Controls!D24</f>
        <v>25</v>
      </c>
      <c r="E15" s="44" t="n">
        <f aca="false">D15*(1+$C15)</f>
        <v>26.25</v>
      </c>
      <c r="F15" s="44" t="n">
        <f aca="false">E15*(1+$C15)</f>
        <v>27.5625</v>
      </c>
      <c r="G15" s="44" t="n">
        <f aca="false">F15*(1+$C15)</f>
        <v>28.940625</v>
      </c>
      <c r="H15" s="44" t="n">
        <f aca="false">G15*(1+$C15)</f>
        <v>30.38765625</v>
      </c>
      <c r="I15" s="44" t="n">
        <f aca="false">H15*(1+$C15)</f>
        <v>31.9070390625</v>
      </c>
      <c r="J15" s="44" t="n">
        <f aca="false">I15*(1+$C15)</f>
        <v>33.502391015625</v>
      </c>
      <c r="K15" s="44" t="n">
        <f aca="false">J15*(1+$C15)</f>
        <v>35.1775105664063</v>
      </c>
      <c r="L15" s="44" t="n">
        <f aca="false">K15*(1+$C15)</f>
        <v>36.9363860947266</v>
      </c>
      <c r="M15" s="44" t="n">
        <f aca="false">L15*(1+$C15)</f>
        <v>38.7832053994629</v>
      </c>
      <c r="N15" s="44" t="n">
        <f aca="false">M15*(1+$C15)</f>
        <v>40.7223656694361</v>
      </c>
      <c r="O15" s="44" t="n">
        <f aca="false">N15*(1+$C15)</f>
        <v>42.7584839529079</v>
      </c>
      <c r="P15" s="44" t="n">
        <f aca="false">O15*(1+$C15)</f>
        <v>44.8964081505533</v>
      </c>
      <c r="Q15" s="44" t="n">
        <f aca="false">P15*(1+$C15)</f>
        <v>47.1412285580809</v>
      </c>
      <c r="R15" s="44" t="n">
        <f aca="false">Q15*(1+$C15)</f>
        <v>49.498289985985</v>
      </c>
      <c r="S15" s="44" t="n">
        <f aca="false">R15*(1+$C15)</f>
        <v>51.9732044852842</v>
      </c>
      <c r="T15" s="44" t="n">
        <f aca="false">S15*(1+$C15)</f>
        <v>54.5718647095484</v>
      </c>
      <c r="U15" s="44" t="n">
        <f aca="false">T15*(1+$C15)</f>
        <v>57.3004579450259</v>
      </c>
      <c r="V15" s="44" t="n">
        <f aca="false">U15*(1+$C15)</f>
        <v>60.1654808422772</v>
      </c>
      <c r="W15" s="44" t="n">
        <f aca="false">V15*(1+$C15)</f>
        <v>63.173754884391</v>
      </c>
      <c r="X15" s="44" t="n">
        <f aca="false">W15*(1+$C15)</f>
        <v>66.3324426286106</v>
      </c>
      <c r="Y15" s="44" t="n">
        <f aca="false">X15*(1+$C15)</f>
        <v>69.6490647600411</v>
      </c>
      <c r="Z15" s="44" t="n">
        <f aca="false">Y15*(1+$C15)</f>
        <v>73.1315179980432</v>
      </c>
      <c r="AA15" s="44" t="n">
        <f aca="false">Z15*(1+$C15)</f>
        <v>76.7880938979453</v>
      </c>
      <c r="AB15" s="44" t="n">
        <f aca="false">AA15*(1+$C15)</f>
        <v>80.6274985928426</v>
      </c>
      <c r="AC15" s="44" t="n">
        <f aca="false">AB15*(1+$C15)</f>
        <v>84.6588735224847</v>
      </c>
      <c r="AD15" s="44" t="n">
        <f aca="false">AC15*(1+$C15)</f>
        <v>88.891817198609</v>
      </c>
      <c r="AE15" s="44" t="n">
        <f aca="false">AD15*(1+$C15)</f>
        <v>93.3364080585394</v>
      </c>
      <c r="AF15" s="44" t="n">
        <f aca="false">AE15*(1+$C15)</f>
        <v>98.0032284614664</v>
      </c>
      <c r="AG15" s="44" t="n">
        <f aca="false">AF15*(1+$C15)</f>
        <v>102.90338988454</v>
      </c>
      <c r="AH15" s="44" t="n">
        <f aca="false">AG15*(1+$C15)</f>
        <v>108.048559378767</v>
      </c>
      <c r="AI15" s="44" t="n">
        <f aca="false">AH15*(1+$C15)</f>
        <v>113.450987347705</v>
      </c>
      <c r="AJ15" s="44" t="n">
        <f aca="false">AI15*(1+$C15)</f>
        <v>119.12353671509</v>
      </c>
      <c r="AK15" s="44" t="n">
        <f aca="false">AJ15*(1+$C15)</f>
        <v>125.079713550845</v>
      </c>
      <c r="AL15" s="44" t="n">
        <f aca="false">AK15*(1+$C15)</f>
        <v>131.333699228387</v>
      </c>
      <c r="AM15" s="44" t="n">
        <f aca="false">AL15*(1+$C15)</f>
        <v>137.900384189806</v>
      </c>
      <c r="AN15" s="44" t="n">
        <f aca="false">AM15*(1+$C15)</f>
        <v>144.795403399297</v>
      </c>
      <c r="AO15" s="44" t="n">
        <f aca="false">AN15*(1+$C15)</f>
        <v>152.035173569262</v>
      </c>
      <c r="AP15" s="44" t="n">
        <f aca="false">AO15*(1+$C15)</f>
        <v>159.636932247725</v>
      </c>
      <c r="AQ15" s="44" t="n">
        <f aca="false">AP15*(1+$C15)</f>
        <v>167.618778860111</v>
      </c>
      <c r="AR15" s="44" t="n">
        <f aca="false">AQ15*(1+$C15)</f>
        <v>175.999717803116</v>
      </c>
      <c r="AS15" s="44" t="n">
        <f aca="false">AR15*(1+$C15)</f>
        <v>184.799703693272</v>
      </c>
      <c r="AT15" s="44" t="n">
        <f aca="false">AS15*(1+$C15)</f>
        <v>194.039688877936</v>
      </c>
      <c r="AU15" s="44" t="n">
        <f aca="false">AT15*(1+$C15)</f>
        <v>203.741673321833</v>
      </c>
      <c r="AV15" s="44" t="n">
        <f aca="false">AU15*(1+$C15)</f>
        <v>213.928756987924</v>
      </c>
      <c r="AW15" s="44" t="n">
        <f aca="false">AV15*(1+$C15)</f>
        <v>224.625194837321</v>
      </c>
      <c r="AX15" s="44" t="n">
        <f aca="false">AW15*(1+$C15)</f>
        <v>235.856454579187</v>
      </c>
      <c r="AY15" s="44" t="n">
        <f aca="false">AX15*(1+$C15)</f>
        <v>247.649277308146</v>
      </c>
      <c r="AZ15" s="44" t="n">
        <f aca="false">AY15*(1+$C15)</f>
        <v>260.031741173553</v>
      </c>
      <c r="BA15" s="44" t="n">
        <f aca="false">AZ15*(1+$C15)</f>
        <v>273.033328232231</v>
      </c>
      <c r="BB15" s="44" t="n">
        <f aca="false">BA15*(1+$C15)</f>
        <v>286.684994643843</v>
      </c>
      <c r="BC15" s="44" t="n">
        <f aca="false">BB15*(1+$C15)</f>
        <v>301.019244376035</v>
      </c>
      <c r="BD15" s="44"/>
      <c r="BE15" s="44"/>
      <c r="BF15" s="44"/>
      <c r="BG15" s="44"/>
    </row>
    <row r="16" customFormat="false" ht="14.65" hidden="false" customHeight="false" outlineLevel="0" collapsed="false">
      <c r="C16" s="45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4.65" hidden="false" customHeight="false" outlineLevel="0" collapsed="false">
      <c r="A17" s="35" t="s">
        <v>30</v>
      </c>
      <c r="D17" s="46" t="b">
        <f aca="false">FALSE()</f>
        <v>0</v>
      </c>
      <c r="E17" s="46" t="b">
        <f aca="false">NOT(E2&lt;$C3)</f>
        <v>0</v>
      </c>
      <c r="F17" s="46" t="b">
        <f aca="false">NOT(F2&lt;$C3)</f>
        <v>0</v>
      </c>
      <c r="G17" s="46" t="b">
        <f aca="false">NOT(G2&lt;$C3)</f>
        <v>0</v>
      </c>
      <c r="H17" s="46" t="b">
        <f aca="false">NOT(H2&lt;$C3)</f>
        <v>0</v>
      </c>
      <c r="I17" s="46" t="b">
        <f aca="false">NOT(I2&lt;$C3)</f>
        <v>0</v>
      </c>
      <c r="J17" s="46" t="b">
        <f aca="false">NOT(J2&lt;$C3)</f>
        <v>0</v>
      </c>
      <c r="K17" s="46" t="b">
        <f aca="false">NOT(K2&lt;$C3)</f>
        <v>0</v>
      </c>
      <c r="L17" s="46" t="b">
        <f aca="false">NOT(L2&lt;$C3)</f>
        <v>0</v>
      </c>
      <c r="M17" s="46" t="b">
        <f aca="false">NOT(M2&lt;$C3)</f>
        <v>0</v>
      </c>
      <c r="N17" s="46" t="b">
        <f aca="false">NOT(N2&lt;$C3)</f>
        <v>1</v>
      </c>
      <c r="O17" s="46" t="b">
        <f aca="false">NOT(O2&lt;$C3)</f>
        <v>1</v>
      </c>
      <c r="P17" s="46" t="b">
        <f aca="false">NOT(P2&lt;$C3)</f>
        <v>1</v>
      </c>
      <c r="Q17" s="46" t="b">
        <f aca="false">NOT(Q2&lt;$C3)</f>
        <v>1</v>
      </c>
      <c r="R17" s="46" t="b">
        <f aca="false">NOT(R2&lt;$C3)</f>
        <v>1</v>
      </c>
      <c r="S17" s="46" t="b">
        <f aca="false">NOT(S2&lt;$C3)</f>
        <v>1</v>
      </c>
      <c r="T17" s="46" t="b">
        <f aca="false">NOT(T2&lt;$C3)</f>
        <v>1</v>
      </c>
      <c r="U17" s="46" t="b">
        <f aca="false">NOT(U2&lt;$C3)</f>
        <v>1</v>
      </c>
      <c r="V17" s="46" t="b">
        <f aca="false">NOT(V2&lt;$C3)</f>
        <v>1</v>
      </c>
      <c r="W17" s="46" t="b">
        <f aca="false">NOT(W2&lt;$C3)</f>
        <v>1</v>
      </c>
      <c r="X17" s="46" t="b">
        <f aca="false">NOT(X2&lt;$C3)</f>
        <v>1</v>
      </c>
      <c r="Y17" s="46" t="b">
        <f aca="false">NOT(Y2&lt;$C3)</f>
        <v>1</v>
      </c>
      <c r="Z17" s="46" t="b">
        <f aca="false">NOT(Z2&lt;$C3)</f>
        <v>1</v>
      </c>
      <c r="AA17" s="46" t="b">
        <f aca="false">NOT(AA2&lt;$C3)</f>
        <v>1</v>
      </c>
      <c r="AB17" s="46" t="b">
        <f aca="false">NOT(AB2&lt;$C3)</f>
        <v>1</v>
      </c>
      <c r="AC17" s="46" t="b">
        <f aca="false">NOT(AC2&lt;$C3)</f>
        <v>1</v>
      </c>
      <c r="AD17" s="46" t="b">
        <f aca="false">NOT(AD2&lt;$C3)</f>
        <v>1</v>
      </c>
      <c r="AE17" s="46" t="b">
        <f aca="false">NOT(AE2&lt;$C3)</f>
        <v>1</v>
      </c>
      <c r="AF17" s="46" t="b">
        <f aca="false">NOT(AF2&lt;$C3)</f>
        <v>1</v>
      </c>
      <c r="AG17" s="46" t="b">
        <f aca="false">NOT(AG2&lt;$C3)</f>
        <v>1</v>
      </c>
      <c r="AH17" s="46" t="b">
        <f aca="false">NOT(AH2&lt;$C3)</f>
        <v>1</v>
      </c>
      <c r="AI17" s="46" t="b">
        <f aca="false">NOT(AI2&lt;$C3)</f>
        <v>1</v>
      </c>
      <c r="AJ17" s="46" t="b">
        <f aca="false">NOT(AJ2&lt;$C3)</f>
        <v>1</v>
      </c>
      <c r="AK17" s="46" t="b">
        <f aca="false">NOT(AK2&lt;$C3)</f>
        <v>1</v>
      </c>
      <c r="AL17" s="46" t="b">
        <f aca="false">NOT(AL2&lt;$C3)</f>
        <v>1</v>
      </c>
      <c r="AM17" s="46" t="b">
        <f aca="false">NOT(AM2&lt;$C3)</f>
        <v>1</v>
      </c>
      <c r="AN17" s="46" t="b">
        <f aca="false">NOT(AN2&lt;$C3)</f>
        <v>1</v>
      </c>
      <c r="AO17" s="46" t="b">
        <f aca="false">NOT(AO2&lt;$C3)</f>
        <v>1</v>
      </c>
      <c r="AP17" s="46" t="b">
        <f aca="false">NOT(AP2&lt;$C3)</f>
        <v>1</v>
      </c>
      <c r="AQ17" s="46" t="b">
        <f aca="false">NOT(AQ2&lt;$C3)</f>
        <v>1</v>
      </c>
      <c r="AR17" s="46" t="b">
        <f aca="false">NOT(AR2&lt;$C3)</f>
        <v>1</v>
      </c>
      <c r="AS17" s="46" t="b">
        <f aca="false">NOT(AS2&lt;$C3)</f>
        <v>1</v>
      </c>
      <c r="AT17" s="46" t="b">
        <f aca="false">NOT(AT2&lt;$C3)</f>
        <v>1</v>
      </c>
      <c r="AU17" s="46" t="b">
        <f aca="false">NOT(AU2&lt;$C3)</f>
        <v>1</v>
      </c>
      <c r="AV17" s="46" t="b">
        <f aca="false">NOT(AV2&lt;$C3)</f>
        <v>1</v>
      </c>
      <c r="AW17" s="46" t="b">
        <f aca="false">NOT(AW2&lt;$C3)</f>
        <v>1</v>
      </c>
      <c r="AX17" s="46" t="b">
        <f aca="false">NOT(AX2&lt;$C3)</f>
        <v>1</v>
      </c>
      <c r="AY17" s="46" t="b">
        <f aca="false">NOT(AY2&lt;$C3)</f>
        <v>1</v>
      </c>
      <c r="AZ17" s="46" t="b">
        <f aca="false">NOT(AZ2&lt;$C3)</f>
        <v>1</v>
      </c>
      <c r="BA17" s="46" t="b">
        <f aca="false">NOT(BA2&lt;$C3)</f>
        <v>1</v>
      </c>
      <c r="BB17" s="46" t="b">
        <f aca="false">NOT(BB2&lt;$C3)</f>
        <v>1</v>
      </c>
      <c r="BC17" s="46" t="b">
        <f aca="false">NOT(BC2&lt;$C3)</f>
        <v>1</v>
      </c>
      <c r="BD17" s="46"/>
      <c r="BE17" s="46"/>
      <c r="BF17" s="46"/>
      <c r="BG17" s="46"/>
    </row>
    <row r="18" customFormat="false" ht="14.65" hidden="false" customHeight="false" outlineLevel="0" collapsed="false">
      <c r="A18" s="35" t="s">
        <v>31</v>
      </c>
      <c r="D18" s="46"/>
      <c r="E18" s="47" t="n">
        <f aca="false">trate_low*E13+IF(Needed_salary&gt;Tax_breakpoint,trate_high*(Needed_salary-Tax_breakpoint),0)</f>
        <v>14.42</v>
      </c>
      <c r="F18" s="47" t="n">
        <f aca="false">trate_low*F13+IF(Needed_salary&gt;Tax_breakpoint,trate_high*(Needed_salary-Tax_breakpoint),0)</f>
        <v>14.8526</v>
      </c>
      <c r="G18" s="47" t="n">
        <f aca="false">trate_low*G13+IF(Needed_salary&gt;Tax_breakpoint,trate_high*(Needed_salary-Tax_breakpoint),0)</f>
        <v>15.298178</v>
      </c>
      <c r="H18" s="47" t="n">
        <f aca="false">trate_low*H13+IF(Needed_salary&gt;Tax_breakpoint,trate_high*(Needed_salary-Tax_breakpoint),0)</f>
        <v>15.75712334</v>
      </c>
      <c r="I18" s="47" t="n">
        <f aca="false">trate_low*I13+IF(Needed_salary&gt;Tax_breakpoint,trate_high*(Needed_salary-Tax_breakpoint),0)</f>
        <v>16.2298370402</v>
      </c>
      <c r="J18" s="47" t="n">
        <f aca="false">trate_low*J13+IF(Needed_salary&gt;Tax_breakpoint,trate_high*(Needed_salary-Tax_breakpoint),0)</f>
        <v>16.716732151406</v>
      </c>
      <c r="K18" s="47" t="n">
        <f aca="false">trate_low*K13+IF(Needed_salary&gt;Tax_breakpoint,trate_high*(Needed_salary-Tax_breakpoint),0)</f>
        <v>17.2182341159482</v>
      </c>
      <c r="L18" s="47" t="n">
        <f aca="false">trate_low*L13+IF(Needed_salary&gt;Tax_breakpoint,trate_high*(Needed_salary-Tax_breakpoint),0)</f>
        <v>17.7347811394266</v>
      </c>
      <c r="M18" s="47" t="n">
        <f aca="false">trate_low*M13+IF(Needed_salary&gt;Tax_breakpoint,trate_high*(Needed_salary-Tax_breakpoint),0)</f>
        <v>18.2668245736094</v>
      </c>
      <c r="N18" s="47" t="n">
        <f aca="false">trate_low*N13+IF(Needed_salary&gt;Tax_breakpoint,trate_high*(Needed_salary-Tax_breakpoint),0)</f>
        <v>18.8148293108177</v>
      </c>
      <c r="O18" s="47" t="n">
        <f aca="false">trate_low*O13+IF(Needed_salary&gt;Tax_breakpoint,trate_high*(Needed_salary-Tax_breakpoint),0)</f>
        <v>19.3792741901422</v>
      </c>
      <c r="P18" s="47" t="n">
        <f aca="false">trate_low*P13+IF(Needed_salary&gt;Tax_breakpoint,trate_high*(Needed_salary-Tax_breakpoint),0)</f>
        <v>19.9606524158465</v>
      </c>
      <c r="Q18" s="47" t="n">
        <f aca="false">trate_low*Q13+IF(Needed_salary&gt;Tax_breakpoint,trate_high*(Needed_salary-Tax_breakpoint),0)</f>
        <v>20.5594719883219</v>
      </c>
      <c r="R18" s="47" t="n">
        <f aca="false">trate_low*R13+IF(Needed_salary&gt;Tax_breakpoint,trate_high*(Needed_salary-Tax_breakpoint),0)</f>
        <v>21.1762561479716</v>
      </c>
      <c r="S18" s="47" t="n">
        <f aca="false">trate_low*S13+IF(Needed_salary&gt;Tax_breakpoint,trate_high*(Needed_salary-Tax_breakpoint),0)</f>
        <v>21.8115438324107</v>
      </c>
      <c r="T18" s="47" t="n">
        <f aca="false">trate_low*T13+IF(Needed_salary&gt;Tax_breakpoint,trate_high*(Needed_salary-Tax_breakpoint),0)</f>
        <v>22.465890147383</v>
      </c>
      <c r="U18" s="47" t="n">
        <f aca="false">trate_low*U13+IF(Needed_salary&gt;Tax_breakpoint,trate_high*(Needed_salary-Tax_breakpoint),0)</f>
        <v>23.1398668518045</v>
      </c>
      <c r="V18" s="47" t="n">
        <f aca="false">trate_low*V13+IF(Needed_salary&gt;Tax_breakpoint,trate_high*(Needed_salary-Tax_breakpoint),0)</f>
        <v>23.8340628573587</v>
      </c>
      <c r="W18" s="47" t="n">
        <f aca="false">trate_low*W13+IF(Needed_salary&gt;Tax_breakpoint,trate_high*(Needed_salary-Tax_breakpoint),0)</f>
        <v>24.5490847430794</v>
      </c>
      <c r="X18" s="47" t="n">
        <f aca="false">trate_low*X13+IF(Needed_salary&gt;Tax_breakpoint,trate_high*(Needed_salary-Tax_breakpoint),0)</f>
        <v>25.2855572853718</v>
      </c>
      <c r="Y18" s="47" t="n">
        <f aca="false">trate_low*Y13+IF(Needed_salary&gt;Tax_breakpoint,trate_high*(Needed_salary-Tax_breakpoint),0)</f>
        <v>26.044124003933</v>
      </c>
      <c r="Z18" s="47" t="n">
        <f aca="false">trate_low*Z13+IF(Needed_salary&gt;Tax_breakpoint,trate_high*(Needed_salary-Tax_breakpoint),0)</f>
        <v>26.825447724051</v>
      </c>
      <c r="AA18" s="47" t="n">
        <f aca="false">trate_low*AA13+IF(Needed_salary&gt;Tax_breakpoint,trate_high*(Needed_salary-Tax_breakpoint),0)</f>
        <v>27.6302111557725</v>
      </c>
      <c r="AB18" s="47" t="n">
        <f aca="false">trate_low*AB13+IF(Needed_salary&gt;Tax_breakpoint,trate_high*(Needed_salary-Tax_breakpoint),0)</f>
        <v>28.4591174904457</v>
      </c>
      <c r="AC18" s="47" t="n">
        <f aca="false">trate_low*AC13+IF(Needed_salary&gt;Tax_breakpoint,trate_high*(Needed_salary-Tax_breakpoint),0)</f>
        <v>29.312891015159</v>
      </c>
      <c r="AD18" s="47" t="n">
        <f aca="false">trate_low*AD13+IF(Needed_salary&gt;Tax_breakpoint,trate_high*(Needed_salary-Tax_breakpoint),0)</f>
        <v>30.1922777456138</v>
      </c>
      <c r="AE18" s="47" t="n">
        <f aca="false">trate_low*AE13+IF(Needed_salary&gt;Tax_breakpoint,trate_high*(Needed_salary-Tax_breakpoint),0)</f>
        <v>31.0980460779822</v>
      </c>
      <c r="AF18" s="47" t="n">
        <f aca="false">trate_low*AF13+IF(Needed_salary&gt;Tax_breakpoint,trate_high*(Needed_salary-Tax_breakpoint),0)</f>
        <v>32.0309874603217</v>
      </c>
      <c r="AG18" s="47" t="n">
        <f aca="false">trate_low*AG13+IF(Needed_salary&gt;Tax_breakpoint,trate_high*(Needed_salary-Tax_breakpoint),0)</f>
        <v>32.9919170841313</v>
      </c>
      <c r="AH18" s="47" t="n">
        <f aca="false">trate_low*AH13+IF(Needed_salary&gt;Tax_breakpoint,trate_high*(Needed_salary-Tax_breakpoint),0)</f>
        <v>33.9816745966553</v>
      </c>
      <c r="AI18" s="47" t="n">
        <f aca="false">trate_low*AI13+IF(Needed_salary&gt;Tax_breakpoint,trate_high*(Needed_salary-Tax_breakpoint),0)</f>
        <v>35.0011248345549</v>
      </c>
      <c r="AJ18" s="47" t="n">
        <f aca="false">trate_low*AJ13+IF(Needed_salary&gt;Tax_breakpoint,trate_high*(Needed_salary-Tax_breakpoint),0)</f>
        <v>36.0511585795916</v>
      </c>
      <c r="AK18" s="47" t="n">
        <f aca="false">trate_low*AK13+IF(Needed_salary&gt;Tax_breakpoint,trate_high*(Needed_salary-Tax_breakpoint),0)</f>
        <v>37.1326933369793</v>
      </c>
      <c r="AL18" s="47" t="n">
        <f aca="false">trate_low*AL13+IF(Needed_salary&gt;Tax_breakpoint,trate_high*(Needed_salary-Tax_breakpoint),0)</f>
        <v>38.2466741370887</v>
      </c>
      <c r="AM18" s="47" t="n">
        <f aca="false">trate_low*AM13+IF(Needed_salary&gt;Tax_breakpoint,trate_high*(Needed_salary-Tax_breakpoint),0)</f>
        <v>39.3940743612014</v>
      </c>
      <c r="AN18" s="47" t="n">
        <f aca="false">trate_low*AN13+IF(Needed_salary&gt;Tax_breakpoint,trate_high*(Needed_salary-Tax_breakpoint),0)</f>
        <v>40.5758965920374</v>
      </c>
      <c r="AO18" s="47" t="n">
        <f aca="false">trate_low*AO13+IF(Needed_salary&gt;Tax_breakpoint,trate_high*(Needed_salary-Tax_breakpoint),0)</f>
        <v>41.7931734897985</v>
      </c>
      <c r="AP18" s="47" t="n">
        <f aca="false">trate_low*AP13+IF(Needed_salary&gt;Tax_breakpoint,trate_high*(Needed_salary-Tax_breakpoint),0)</f>
        <v>43.0469686944925</v>
      </c>
      <c r="AQ18" s="47" t="n">
        <f aca="false">trate_low*AQ13+IF(Needed_salary&gt;Tax_breakpoint,trate_high*(Needed_salary-Tax_breakpoint),0)</f>
        <v>44.3383777553273</v>
      </c>
      <c r="AR18" s="47" t="n">
        <f aca="false">trate_low*AR13+IF(Needed_salary&gt;Tax_breakpoint,trate_high*(Needed_salary-Tax_breakpoint),0)</f>
        <v>45.6685290879871</v>
      </c>
      <c r="AS18" s="47" t="n">
        <f aca="false">trate_low*AS13+IF(Needed_salary&gt;Tax_breakpoint,trate_high*(Needed_salary-Tax_breakpoint),0)</f>
        <v>47.0385849606267</v>
      </c>
      <c r="AT18" s="47" t="n">
        <f aca="false">trate_low*AT13+IF(Needed_salary&gt;Tax_breakpoint,trate_high*(Needed_salary-Tax_breakpoint),0)</f>
        <v>48.4497425094455</v>
      </c>
      <c r="AU18" s="47" t="n">
        <f aca="false">trate_low*AU13+IF(Needed_salary&gt;Tax_breakpoint,trate_high*(Needed_salary-Tax_breakpoint),0)</f>
        <v>49.9032347847289</v>
      </c>
      <c r="AV18" s="47" t="n">
        <f aca="false">trate_low*AV13+IF(Needed_salary&gt;Tax_breakpoint,trate_high*(Needed_salary-Tax_breakpoint),0)</f>
        <v>51.4003318282707</v>
      </c>
      <c r="AW18" s="47" t="n">
        <f aca="false">trate_low*AW13+IF(Needed_salary&gt;Tax_breakpoint,trate_high*(Needed_salary-Tax_breakpoint),0)</f>
        <v>52.9423417831189</v>
      </c>
      <c r="AX18" s="47" t="n">
        <f aca="false">trate_low*AX13+IF(Needed_salary&gt;Tax_breakpoint,trate_high*(Needed_salary-Tax_breakpoint),0)</f>
        <v>54.5306120366124</v>
      </c>
      <c r="AY18" s="47" t="n">
        <f aca="false">trate_low*AY13+IF(Needed_salary&gt;Tax_breakpoint,trate_high*(Needed_salary-Tax_breakpoint),0)</f>
        <v>56.1665303977108</v>
      </c>
      <c r="AZ18" s="47" t="n">
        <f aca="false">trate_low*AZ13+IF(Needed_salary&gt;Tax_breakpoint,trate_high*(Needed_salary-Tax_breakpoint),0)</f>
        <v>57.8515263096421</v>
      </c>
      <c r="BA18" s="47" t="n">
        <f aca="false">trate_low*BA13+IF(Needed_salary&gt;Tax_breakpoint,trate_high*(Needed_salary-Tax_breakpoint),0)</f>
        <v>59.5870720989314</v>
      </c>
      <c r="BB18" s="47" t="n">
        <f aca="false">trate_low*BB13+IF(Needed_salary&gt;Tax_breakpoint,trate_high*(Needed_salary-Tax_breakpoint),0)</f>
        <v>61.3746842618994</v>
      </c>
      <c r="BC18" s="47" t="n">
        <f aca="false">trate_low*BC13+IF(Needed_salary&gt;Tax_breakpoint,trate_high*(Needed_salary-Tax_breakpoint),0)</f>
        <v>63.2159247897563</v>
      </c>
      <c r="BD18" s="46"/>
      <c r="BE18" s="46"/>
      <c r="BF18" s="46"/>
      <c r="BG18" s="46"/>
    </row>
    <row r="19" customFormat="false" ht="14.25" hidden="false" customHeight="true" outlineLevel="0" collapsed="false">
      <c r="A19" s="35" t="s">
        <v>32</v>
      </c>
      <c r="D19" s="22"/>
      <c r="E19" s="22" t="n">
        <f aca="false">IF(Retired,E18+E14,0)</f>
        <v>0</v>
      </c>
      <c r="F19" s="22" t="n">
        <f aca="false">IF(Retired,F18+F14,0)</f>
        <v>0</v>
      </c>
      <c r="G19" s="22" t="n">
        <f aca="false">IF(Retired,G18+G14,0)</f>
        <v>0</v>
      </c>
      <c r="H19" s="22" t="n">
        <f aca="false">IF(Retired,H18+H14,0)</f>
        <v>0</v>
      </c>
      <c r="I19" s="22" t="n">
        <f aca="false">IF(Retired,I18+I14,0)</f>
        <v>0</v>
      </c>
      <c r="J19" s="22" t="n">
        <f aca="false">IF(Retired,J18+J14,0)</f>
        <v>0</v>
      </c>
      <c r="K19" s="22" t="n">
        <f aca="false">IF(Retired,K18+K14,0)</f>
        <v>0</v>
      </c>
      <c r="L19" s="22" t="n">
        <f aca="false">IF(Retired,L18+L14,0)</f>
        <v>0</v>
      </c>
      <c r="M19" s="22" t="n">
        <f aca="false">IF(Retired,M18+M14,0)</f>
        <v>0</v>
      </c>
      <c r="N19" s="22" t="n">
        <f aca="false">IF(Retired,N18+N14,0)</f>
        <v>99.4498120714651</v>
      </c>
      <c r="O19" s="22" t="n">
        <f aca="false">IF(Retired,O18+O14,0)</f>
        <v>102.433306433609</v>
      </c>
      <c r="P19" s="22" t="n">
        <f aca="false">IF(Retired,P18+P14,0)</f>
        <v>105.506305626617</v>
      </c>
      <c r="Q19" s="22" t="n">
        <f aca="false">IF(Retired,Q18+Q14,0)</f>
        <v>108.671494795416</v>
      </c>
      <c r="R19" s="22" t="n">
        <f aca="false">IF(Retired,R18+R14,0)</f>
        <v>111.931639639278</v>
      </c>
      <c r="S19" s="22" t="n">
        <f aca="false">IF(Retired,S18+S14,0)</f>
        <v>115.289588828457</v>
      </c>
      <c r="T19" s="22" t="n">
        <f aca="false">IF(Retired,T18+T14,0)</f>
        <v>118.74827649331</v>
      </c>
      <c r="U19" s="22" t="n">
        <f aca="false">IF(Retired,U18+U14,0)</f>
        <v>122.31072478811</v>
      </c>
      <c r="V19" s="22" t="n">
        <f aca="false">IF(Retired,V18+V14,0)</f>
        <v>125.980046531753</v>
      </c>
      <c r="W19" s="22" t="n">
        <f aca="false">IF(Retired,W18+W14,0)</f>
        <v>129.759447927706</v>
      </c>
      <c r="X19" s="22" t="n">
        <f aca="false">IF(Retired,X18+X14,0)</f>
        <v>133.652231365537</v>
      </c>
      <c r="Y19" s="22" t="n">
        <f aca="false">IF(Retired,Y18+Y14,0)</f>
        <v>137.661798306503</v>
      </c>
      <c r="Z19" s="22" t="n">
        <f aca="false">IF(Retired,Z18+Z14,0)</f>
        <v>141.791652255698</v>
      </c>
      <c r="AA19" s="22" t="n">
        <f aca="false">IF(Retired,AA18+AA14,0)</f>
        <v>146.045401823369</v>
      </c>
      <c r="AB19" s="22" t="n">
        <f aca="false">IF(Retired,AB18+AB14,0)</f>
        <v>150.42676387807</v>
      </c>
      <c r="AC19" s="22" t="n">
        <f aca="false">IF(Retired,AC18+AC14,0)</f>
        <v>154.939566794412</v>
      </c>
      <c r="AD19" s="22" t="n">
        <f aca="false">IF(Retired,AD18+AD14,0)</f>
        <v>159.587753798244</v>
      </c>
      <c r="AE19" s="22" t="n">
        <f aca="false">IF(Retired,AE18+AE14,0)</f>
        <v>164.375386412192</v>
      </c>
      <c r="AF19" s="22" t="n">
        <f aca="false">IF(Retired,AF18+AF14,0)</f>
        <v>169.306648004557</v>
      </c>
      <c r="AG19" s="22" t="n">
        <f aca="false">IF(Retired,AG18+AG14,0)</f>
        <v>174.385847444694</v>
      </c>
      <c r="AH19" s="22" t="n">
        <f aca="false">IF(Retired,AH18+AH14,0)</f>
        <v>179.617422868035</v>
      </c>
      <c r="AI19" s="22" t="n">
        <f aca="false">IF(Retired,AI18+AI14,0)</f>
        <v>185.005945554076</v>
      </c>
      <c r="AJ19" s="22" t="n">
        <f aca="false">IF(Retired,AJ18+AJ14,0)</f>
        <v>190.556123920698</v>
      </c>
      <c r="AK19" s="22" t="n">
        <f aca="false">IF(Retired,AK18+AK14,0)</f>
        <v>196.272807638319</v>
      </c>
      <c r="AL19" s="22" t="n">
        <f aca="false">IF(Retired,AL18+AL14,0)</f>
        <v>202.160991867469</v>
      </c>
      <c r="AM19" s="22" t="n">
        <f aca="false">IF(Retired,AM18+AM14,0)</f>
        <v>208.225821623493</v>
      </c>
      <c r="AN19" s="22" t="n">
        <f aca="false">IF(Retired,AN18+AN14,0)</f>
        <v>214.472596272198</v>
      </c>
      <c r="AO19" s="22" t="n">
        <f aca="false">IF(Retired,AO18+AO14,0)</f>
        <v>220.906774160364</v>
      </c>
      <c r="AP19" s="22" t="n">
        <f aca="false">IF(Retired,AP18+AP14,0)</f>
        <v>227.533977385175</v>
      </c>
      <c r="AQ19" s="22" t="n">
        <f aca="false">IF(Retired,AQ18+AQ14,0)</f>
        <v>234.35999670673</v>
      </c>
      <c r="AR19" s="22" t="n">
        <f aca="false">IF(Retired,AR18+AR14,0)</f>
        <v>241.390796607932</v>
      </c>
      <c r="AS19" s="22" t="n">
        <f aca="false">IF(Retired,AS18+AS14,0)</f>
        <v>248.63252050617</v>
      </c>
      <c r="AT19" s="22" t="n">
        <f aca="false">IF(Retired,AT18+AT14,0)</f>
        <v>256.091496121355</v>
      </c>
      <c r="AU19" s="22" t="n">
        <f aca="false">IF(Retired,AU18+AU14,0)</f>
        <v>263.774241004995</v>
      </c>
      <c r="AV19" s="22" t="n">
        <f aca="false">IF(Retired,AV18+AV14,0)</f>
        <v>271.687468235145</v>
      </c>
      <c r="AW19" s="22" t="n">
        <f aca="false">IF(Retired,AW18+AW14,0)</f>
        <v>279.8380922822</v>
      </c>
      <c r="AX19" s="22" t="n">
        <f aca="false">IF(Retired,AX18+AX14,0)</f>
        <v>288.233235050666</v>
      </c>
      <c r="AY19" s="22" t="n">
        <f aca="false">IF(Retired,AY18+AY14,0)</f>
        <v>296.880232102186</v>
      </c>
      <c r="AZ19" s="22" t="n">
        <f aca="false">IF(Retired,AZ18+AZ14,0)</f>
        <v>305.786639065251</v>
      </c>
      <c r="BA19" s="22" t="n">
        <f aca="false">IF(Retired,BA18+BA14,0)</f>
        <v>314.960238237209</v>
      </c>
      <c r="BB19" s="22" t="n">
        <f aca="false">IF(Retired,BB18+BB14,0)</f>
        <v>324.409045384325</v>
      </c>
      <c r="BC19" s="22" t="n">
        <f aca="false">IF(Retired,BC18+BC14,0)</f>
        <v>334.141316745855</v>
      </c>
      <c r="BD19" s="22"/>
      <c r="BE19" s="22"/>
      <c r="BF19" s="22"/>
      <c r="BG19" s="22"/>
    </row>
    <row r="20" customFormat="false" ht="14.25" hidden="false" customHeight="true" outlineLevel="0" collapsed="false"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4.65" hidden="false" customHeight="false" outlineLevel="0" collapsed="false">
      <c r="A21" s="35" t="s">
        <v>33</v>
      </c>
      <c r="D21" s="46" t="n">
        <f aca="false">IF(AND(($C3+$D23&gt;D2),(D2&gt;=$C3)),TRUE(),FALSE())</f>
        <v>0</v>
      </c>
      <c r="E21" s="46" t="n">
        <f aca="false">IF(AND(($C3+$D23&gt;E2),(E2&gt;=$C3)),TRUE(),FALSE())</f>
        <v>0</v>
      </c>
      <c r="F21" s="46" t="n">
        <f aca="false">IF(AND(($C3+$D23&gt;F2),(F2&gt;=$C3)),TRUE(),FALSE())</f>
        <v>0</v>
      </c>
      <c r="G21" s="46" t="n">
        <f aca="false">IF(AND(($C3+$D23&gt;G2),(G2&gt;=$C3)),TRUE(),FALSE())</f>
        <v>0</v>
      </c>
      <c r="H21" s="46" t="n">
        <f aca="false">IF(AND(($C3+$D23&gt;H2),(H2&gt;=$C3)),TRUE(),FALSE())</f>
        <v>0</v>
      </c>
      <c r="I21" s="46" t="n">
        <f aca="false">IF(AND(($C3+$D23&gt;I2),(I2&gt;=$C3)),TRUE(),FALSE())</f>
        <v>0</v>
      </c>
      <c r="J21" s="46" t="n">
        <f aca="false">IF(AND(($C3+$D23&gt;J2),(J2&gt;=$C3)),TRUE(),FALSE())</f>
        <v>0</v>
      </c>
      <c r="K21" s="46" t="n">
        <f aca="false">IF(AND(($C3+$D23&gt;K2),(K2&gt;=$C3)),TRUE(),FALSE())</f>
        <v>0</v>
      </c>
      <c r="L21" s="46" t="n">
        <f aca="false">IF(AND(($C3+$D23&gt;L2),(L2&gt;=$C3)),TRUE(),FALSE())</f>
        <v>0</v>
      </c>
      <c r="M21" s="46" t="n">
        <f aca="false">IF(AND(($C3+$D23&gt;M2),(M2&gt;=$C3)),TRUE(),FALSE())</f>
        <v>0</v>
      </c>
      <c r="N21" s="46" t="n">
        <f aca="false">IF(AND(($C3+$D23&gt;N2),(N2&gt;=$C3)),TRUE(),FALSE())</f>
        <v>1</v>
      </c>
      <c r="O21" s="46" t="n">
        <f aca="false">IF(AND(($C3+$D23&gt;O2),(O2&gt;=$C3)),TRUE(),FALSE())</f>
        <v>1</v>
      </c>
      <c r="P21" s="46" t="n">
        <f aca="false">IF(AND(($C3+$D23&gt;P2),(P2&gt;=$C3)),TRUE(),FALSE())</f>
        <v>1</v>
      </c>
      <c r="Q21" s="46" t="n">
        <f aca="false">IF(AND(($C3+$D23&gt;Q2),(Q2&gt;=$C3)),TRUE(),FALSE())</f>
        <v>1</v>
      </c>
      <c r="R21" s="46" t="n">
        <f aca="false">IF(AND(($C3+$D23&gt;R2),(R2&gt;=$C3)),TRUE(),FALSE())</f>
        <v>1</v>
      </c>
      <c r="S21" s="46" t="n">
        <f aca="false">IF(AND(($C3+$D23&gt;S2),(S2&gt;=$C3)),TRUE(),FALSE())</f>
        <v>0</v>
      </c>
      <c r="T21" s="46" t="n">
        <f aca="false">IF(AND(($C3+$D23&gt;T2),(T2&gt;=$C3)),TRUE(),FALSE())</f>
        <v>0</v>
      </c>
      <c r="U21" s="46" t="n">
        <f aca="false">IF(AND(($C3+$D23&gt;U2),(U2&gt;=$C3)),TRUE(),FALSE())</f>
        <v>0</v>
      </c>
      <c r="V21" s="46" t="n">
        <f aca="false">IF(AND(($C3+$D23&gt;V2),(V2&gt;=$C3)),TRUE(),FALSE())</f>
        <v>0</v>
      </c>
      <c r="W21" s="46" t="n">
        <f aca="false">IF(AND(($C3+$D23&gt;W2),(W2&gt;=$C3)),TRUE(),FALSE())</f>
        <v>0</v>
      </c>
      <c r="X21" s="46" t="n">
        <f aca="false">IF(AND(($C3+$D23&gt;X2),(X2&gt;=$C3)),TRUE(),FALSE())</f>
        <v>0</v>
      </c>
      <c r="Y21" s="46" t="n">
        <f aca="false">IF(AND(($C3+$D23&gt;Y2),(Y2&gt;=$C3)),TRUE(),FALSE())</f>
        <v>0</v>
      </c>
      <c r="Z21" s="46" t="n">
        <f aca="false">IF(AND(($C3+$D23&gt;Z2),(Z2&gt;=$C3)),TRUE(),FALSE())</f>
        <v>0</v>
      </c>
      <c r="AA21" s="46" t="n">
        <f aca="false">IF(AND(($C3+$D23&gt;AA2),(AA2&gt;=$C3)),TRUE(),FALSE())</f>
        <v>0</v>
      </c>
      <c r="AB21" s="46" t="n">
        <f aca="false">IF(AND(($C3+$D23&gt;AB2),(AB2&gt;=$C3)),TRUE(),FALSE())</f>
        <v>0</v>
      </c>
      <c r="AC21" s="46" t="n">
        <f aca="false">IF(AND(($C3+$D23&gt;AC2),(AC2&gt;=$C3)),TRUE(),FALSE())</f>
        <v>0</v>
      </c>
      <c r="AD21" s="46" t="n">
        <f aca="false">IF(AND(($C3+$D23&gt;AD2),(AD2&gt;=$C3)),TRUE(),FALSE())</f>
        <v>0</v>
      </c>
      <c r="AE21" s="46" t="n">
        <f aca="false">IF(AND(($C3+$D23&gt;AE2),(AE2&gt;=$C3)),TRUE(),FALSE())</f>
        <v>0</v>
      </c>
      <c r="AF21" s="46" t="n">
        <f aca="false">IF(AND(($C3+$D23&gt;AF2),(AF2&gt;=$C3)),TRUE(),FALSE())</f>
        <v>0</v>
      </c>
      <c r="AG21" s="46" t="n">
        <f aca="false">IF(AND(($C3+$D23&gt;AG2),(AG2&gt;=$C3)),TRUE(),FALSE())</f>
        <v>0</v>
      </c>
      <c r="AH21" s="46" t="n">
        <f aca="false">IF(AND(($C3+$D23&gt;AH2),(AH2&gt;=$C3)),TRUE(),FALSE())</f>
        <v>0</v>
      </c>
      <c r="AI21" s="46" t="n">
        <f aca="false">IF(AND(($C3+$D23&gt;AI2),(AI2&gt;=$C3)),TRUE(),FALSE())</f>
        <v>0</v>
      </c>
      <c r="AJ21" s="46" t="n">
        <f aca="false">IF(AND(($C3+$D23&gt;AJ2),(AJ2&gt;=$C3)),TRUE(),FALSE())</f>
        <v>0</v>
      </c>
      <c r="AK21" s="46" t="n">
        <f aca="false">IF(AND(($C3+$D23&gt;AK2),(AK2&gt;=$C3)),TRUE(),FALSE())</f>
        <v>0</v>
      </c>
      <c r="AL21" s="46" t="n">
        <f aca="false">IF(AND(($C3+$D23&gt;AL2),(AL2&gt;=$C3)),TRUE(),FALSE())</f>
        <v>0</v>
      </c>
      <c r="AM21" s="46" t="n">
        <f aca="false">IF(AND(($C3+$D23&gt;AM2),(AM2&gt;=$C3)),TRUE(),FALSE())</f>
        <v>0</v>
      </c>
      <c r="AN21" s="46" t="n">
        <f aca="false">IF(AND(($C3+$D23&gt;AN2),(AN2&gt;=$C3)),TRUE(),FALSE())</f>
        <v>0</v>
      </c>
      <c r="AO21" s="46" t="n">
        <f aca="false">IF(AND(($C3+$D23&gt;AO2),(AO2&gt;=$C3)),TRUE(),FALSE())</f>
        <v>0</v>
      </c>
      <c r="AP21" s="46" t="n">
        <f aca="false">IF(AND(($C3+$D23&gt;AP2),(AP2&gt;=$C3)),TRUE(),FALSE())</f>
        <v>0</v>
      </c>
      <c r="AQ21" s="46" t="n">
        <f aca="false">IF(AND(($C3+$D23&gt;AQ2),(AQ2&gt;=$C3)),TRUE(),FALSE())</f>
        <v>0</v>
      </c>
      <c r="AR21" s="46" t="n">
        <f aca="false">IF(AND(($C3+$D23&gt;AR2),(AR2&gt;=$C3)),TRUE(),FALSE())</f>
        <v>0</v>
      </c>
      <c r="AS21" s="46" t="n">
        <f aca="false">IF(AND(($C3+$D23&gt;AS2),(AS2&gt;=$C3)),TRUE(),FALSE())</f>
        <v>0</v>
      </c>
      <c r="AT21" s="46" t="n">
        <f aca="false">IF(AND(($C3+$D23&gt;AT2),(AT2&gt;=$C3)),TRUE(),FALSE())</f>
        <v>0</v>
      </c>
      <c r="AU21" s="46" t="n">
        <f aca="false">IF(AND(($C3+$D23&gt;AU2),(AU2&gt;=$C3)),TRUE(),FALSE())</f>
        <v>0</v>
      </c>
      <c r="AV21" s="46" t="n">
        <f aca="false">IF(AND(($C3+$D23&gt;AV2),(AV2&gt;=$C3)),TRUE(),FALSE())</f>
        <v>0</v>
      </c>
      <c r="AW21" s="46" t="n">
        <f aca="false">IF(AND(($C3+$D23&gt;AW2),(AW2&gt;=$C3)),TRUE(),FALSE())</f>
        <v>0</v>
      </c>
      <c r="AX21" s="46" t="n">
        <f aca="false">IF(AND(($C3+$D23&gt;AX2),(AX2&gt;=$C3)),TRUE(),FALSE())</f>
        <v>0</v>
      </c>
      <c r="AY21" s="46" t="n">
        <f aca="false">IF(AND(($C3+$D23&gt;AY2),(AY2&gt;=$C3)),TRUE(),FALSE())</f>
        <v>0</v>
      </c>
      <c r="AZ21" s="46" t="n">
        <f aca="false">IF(AND(($C3+$D23&gt;AZ2),(AZ2&gt;=$C3)),TRUE(),FALSE())</f>
        <v>0</v>
      </c>
      <c r="BA21" s="46" t="n">
        <f aca="false">IF(AND(($C3+$D23&gt;BA2),(BA2&gt;=$C3)),TRUE(),FALSE())</f>
        <v>0</v>
      </c>
      <c r="BB21" s="46" t="n">
        <f aca="false">IF(AND(($C3+$D23&gt;BB2),(BB2&gt;=$C3)),TRUE(),FALSE())</f>
        <v>0</v>
      </c>
      <c r="BC21" s="46" t="n">
        <f aca="false">IF(AND(($C3+$D23&gt;BC2),(BC2&gt;=$C3)),TRUE(),FALSE())</f>
        <v>0</v>
      </c>
      <c r="BD21" s="46"/>
      <c r="BE21" s="46"/>
      <c r="BF21" s="46"/>
      <c r="BG21" s="46"/>
    </row>
    <row r="22" customFormat="false" ht="14.65" hidden="false" customHeight="false" outlineLevel="0" collapsed="false">
      <c r="A22" s="29" t="s">
        <v>21</v>
      </c>
      <c r="B22" s="48"/>
      <c r="C22" s="49"/>
      <c r="D22" s="50"/>
      <c r="E22" s="44" t="n">
        <f aca="false">IF(Working_retired,E15,0)</f>
        <v>0</v>
      </c>
      <c r="F22" s="44" t="n">
        <f aca="false">IF(Working_retired,F15,0)</f>
        <v>0</v>
      </c>
      <c r="G22" s="44" t="n">
        <f aca="false">IF(Working_retired,G15,0)</f>
        <v>0</v>
      </c>
      <c r="H22" s="44" t="n">
        <f aca="false">IF(Working_retired,H15,0)</f>
        <v>0</v>
      </c>
      <c r="I22" s="44" t="n">
        <f aca="false">IF(Working_retired,I15,0)</f>
        <v>0</v>
      </c>
      <c r="J22" s="44" t="n">
        <f aca="false">IF(Working_retired,J15,0)</f>
        <v>0</v>
      </c>
      <c r="K22" s="44" t="n">
        <f aca="false">IF(Working_retired,K15,0)</f>
        <v>0</v>
      </c>
      <c r="L22" s="44" t="n">
        <f aca="false">IF(Working_retired,L15,0)</f>
        <v>0</v>
      </c>
      <c r="M22" s="44" t="n">
        <f aca="false">IF(Working_retired,M15,0)</f>
        <v>0</v>
      </c>
      <c r="N22" s="44" t="n">
        <f aca="false">IF(Working_retired,N15,0)</f>
        <v>40.7223656694361</v>
      </c>
      <c r="O22" s="44" t="n">
        <f aca="false">IF(Working_retired,O15,0)</f>
        <v>42.7584839529079</v>
      </c>
      <c r="P22" s="44" t="n">
        <f aca="false">IF(Working_retired,P15,0)</f>
        <v>44.8964081505533</v>
      </c>
      <c r="Q22" s="44" t="n">
        <f aca="false">IF(Working_retired,Q15,0)</f>
        <v>47.1412285580809</v>
      </c>
      <c r="R22" s="44" t="n">
        <f aca="false">IF(Working_retired,R15,0)</f>
        <v>49.498289985985</v>
      </c>
      <c r="S22" s="44" t="n">
        <f aca="false">IF(Working_retired,S15,0)</f>
        <v>0</v>
      </c>
      <c r="T22" s="44" t="n">
        <f aca="false">IF(Working_retired,T15,0)</f>
        <v>0</v>
      </c>
      <c r="U22" s="44" t="n">
        <f aca="false">IF(Working_retired,U15,0)</f>
        <v>0</v>
      </c>
      <c r="V22" s="44" t="n">
        <f aca="false">IF(Working_retired,V15,0)</f>
        <v>0</v>
      </c>
      <c r="W22" s="44" t="n">
        <f aca="false">IF(Working_retired,W15,0)</f>
        <v>0</v>
      </c>
      <c r="X22" s="44" t="n">
        <f aca="false">IF(Working_retired,X15,0)</f>
        <v>0</v>
      </c>
      <c r="Y22" s="44" t="n">
        <f aca="false">IF(Working_retired,Y15,0)</f>
        <v>0</v>
      </c>
      <c r="Z22" s="44" t="n">
        <f aca="false">IF(Working_retired,Z15,0)</f>
        <v>0</v>
      </c>
      <c r="AA22" s="44" t="n">
        <f aca="false">IF(Working_retired,AA15,0)</f>
        <v>0</v>
      </c>
      <c r="AB22" s="44" t="n">
        <f aca="false">IF(Working_retired,AB15,0)</f>
        <v>0</v>
      </c>
      <c r="AC22" s="44" t="n">
        <f aca="false">IF(Working_retired,AC15,0)</f>
        <v>0</v>
      </c>
      <c r="AD22" s="44" t="n">
        <f aca="false">IF(Working_retired,AD15,0)</f>
        <v>0</v>
      </c>
      <c r="AE22" s="44" t="n">
        <f aca="false">IF(Working_retired,AE15,0)</f>
        <v>0</v>
      </c>
      <c r="AF22" s="44" t="n">
        <f aca="false">IF(Working_retired,AF15,0)</f>
        <v>0</v>
      </c>
      <c r="AG22" s="44" t="n">
        <f aca="false">IF(Working_retired,AG15,0)</f>
        <v>0</v>
      </c>
      <c r="AH22" s="44" t="n">
        <f aca="false">IF(Working_retired,AH15,0)</f>
        <v>0</v>
      </c>
      <c r="AI22" s="44" t="n">
        <f aca="false">IF(Working_retired,AI15,0)</f>
        <v>0</v>
      </c>
      <c r="AJ22" s="44" t="n">
        <f aca="false">IF(Working_retired,AJ15,0)</f>
        <v>0</v>
      </c>
      <c r="AK22" s="44" t="n">
        <f aca="false">IF(Working_retired,AK15,0)</f>
        <v>0</v>
      </c>
      <c r="AL22" s="44" t="n">
        <f aca="false">IF(Working_retired,AL15,0)</f>
        <v>0</v>
      </c>
      <c r="AM22" s="44" t="n">
        <f aca="false">IF(Working_retired,AM15,0)</f>
        <v>0</v>
      </c>
      <c r="AN22" s="44" t="n">
        <f aca="false">IF(Working_retired,AN15,0)</f>
        <v>0</v>
      </c>
      <c r="AO22" s="44" t="n">
        <f aca="false">IF(Working_retired,AO15,0)</f>
        <v>0</v>
      </c>
      <c r="AP22" s="44" t="n">
        <f aca="false">IF(Working_retired,AP15,0)</f>
        <v>0</v>
      </c>
      <c r="AQ22" s="44" t="n">
        <f aca="false">IF(Working_retired,AQ15,0)</f>
        <v>0</v>
      </c>
      <c r="AR22" s="44" t="n">
        <f aca="false">IF(Working_retired,AR15,0)</f>
        <v>0</v>
      </c>
      <c r="AS22" s="44" t="n">
        <f aca="false">IF(Working_retired,AS15,0)</f>
        <v>0</v>
      </c>
      <c r="AT22" s="44" t="n">
        <f aca="false">IF(Working_retired,AT15,0)</f>
        <v>0</v>
      </c>
      <c r="AU22" s="44" t="n">
        <f aca="false">IF(Working_retired,AU15,0)</f>
        <v>0</v>
      </c>
      <c r="AV22" s="44" t="n">
        <f aca="false">IF(Working_retired,AV15,0)</f>
        <v>0</v>
      </c>
      <c r="AW22" s="44" t="n">
        <f aca="false">IF(Working_retired,AW15,0)</f>
        <v>0</v>
      </c>
      <c r="AX22" s="44" t="n">
        <f aca="false">IF(Working_retired,AX15,0)</f>
        <v>0</v>
      </c>
      <c r="AY22" s="44" t="n">
        <f aca="false">IF(Working_retired,AY15,0)</f>
        <v>0</v>
      </c>
      <c r="AZ22" s="44" t="n">
        <f aca="false">IF(Working_retired,AZ15,0)</f>
        <v>0</v>
      </c>
      <c r="BA22" s="44" t="n">
        <f aca="false">IF(Working_retired,BA15,0)</f>
        <v>0</v>
      </c>
      <c r="BB22" s="44" t="n">
        <f aca="false">IF(Working_retired,BB15,0)</f>
        <v>0</v>
      </c>
      <c r="BC22" s="44" t="n">
        <f aca="false">IF(Working_retired,BC15,0)</f>
        <v>0</v>
      </c>
      <c r="BD22" s="44"/>
      <c r="BE22" s="44"/>
      <c r="BF22" s="44"/>
      <c r="BG22" s="44"/>
    </row>
    <row r="23" customFormat="false" ht="25.35" hidden="false" customHeight="true" outlineLevel="0" collapsed="false">
      <c r="A23" s="51" t="s">
        <v>22</v>
      </c>
      <c r="B23" s="51"/>
      <c r="C23" s="26"/>
      <c r="D23" s="43" t="n">
        <f aca="false">Controls!D25</f>
        <v>5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4.65" hidden="false" customHeight="false" outlineLevel="0" collapsed="false">
      <c r="A24" s="48"/>
      <c r="B24" s="48"/>
      <c r="C24" s="33"/>
      <c r="D24" s="2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4.65" hidden="false" customHeight="false" outlineLevel="0" collapsed="false">
      <c r="A25" s="35" t="s">
        <v>34</v>
      </c>
      <c r="D25" s="36" t="b">
        <f aca="false">TRUE()</f>
        <v>1</v>
      </c>
      <c r="E25" s="36" t="n">
        <f aca="false">D9-D26&gt;0</f>
        <v>1</v>
      </c>
      <c r="F25" s="36" t="n">
        <f aca="false">E9-E26&gt;0</f>
        <v>1</v>
      </c>
      <c r="G25" s="36" t="n">
        <f aca="false">F9-F26&gt;0</f>
        <v>1</v>
      </c>
      <c r="H25" s="36" t="n">
        <f aca="false">G9-G26&gt;0</f>
        <v>1</v>
      </c>
      <c r="I25" s="36" t="n">
        <f aca="false">H9-H26&gt;0</f>
        <v>1</v>
      </c>
      <c r="J25" s="36" t="n">
        <f aca="false">I9-I26&gt;0</f>
        <v>1</v>
      </c>
      <c r="K25" s="36" t="n">
        <f aca="false">J9-J26&gt;0</f>
        <v>1</v>
      </c>
      <c r="L25" s="36" t="n">
        <f aca="false">K9-K26&gt;0</f>
        <v>1</v>
      </c>
      <c r="M25" s="36" t="n">
        <f aca="false">L9-L26&gt;0</f>
        <v>1</v>
      </c>
      <c r="N25" s="36" t="n">
        <f aca="false">M9-M26&gt;0</f>
        <v>1</v>
      </c>
      <c r="O25" s="36" t="n">
        <f aca="false">N9-N26&gt;0</f>
        <v>1</v>
      </c>
      <c r="P25" s="36" t="n">
        <f aca="false">O9-O26&gt;0</f>
        <v>1</v>
      </c>
      <c r="Q25" s="36" t="n">
        <f aca="false">P9-P26&gt;0</f>
        <v>1</v>
      </c>
      <c r="R25" s="36" t="n">
        <f aca="false">Q9-Q26&gt;0</f>
        <v>1</v>
      </c>
      <c r="S25" s="36" t="n">
        <f aca="false">R9-R26&gt;0</f>
        <v>1</v>
      </c>
      <c r="T25" s="36" t="n">
        <f aca="false">S9-S26&gt;0</f>
        <v>1</v>
      </c>
      <c r="U25" s="36" t="n">
        <f aca="false">T9-T26&gt;0</f>
        <v>1</v>
      </c>
      <c r="V25" s="36" t="n">
        <f aca="false">U9-U26&gt;0</f>
        <v>1</v>
      </c>
      <c r="W25" s="36" t="n">
        <f aca="false">V9-V26&gt;0</f>
        <v>1</v>
      </c>
      <c r="X25" s="36" t="n">
        <f aca="false">W9-W26&gt;0</f>
        <v>1</v>
      </c>
      <c r="Y25" s="36" t="n">
        <f aca="false">X9-X26&gt;0</f>
        <v>1</v>
      </c>
      <c r="Z25" s="36" t="n">
        <f aca="false">Y9-Y26&gt;0</f>
        <v>1</v>
      </c>
      <c r="AA25" s="36" t="n">
        <f aca="false">Z9-Z26&gt;0</f>
        <v>1</v>
      </c>
      <c r="AB25" s="36" t="n">
        <f aca="false">AA9-AA26&gt;0</f>
        <v>1</v>
      </c>
      <c r="AC25" s="36" t="n">
        <f aca="false">AB9-AB26&gt;0</f>
        <v>1</v>
      </c>
      <c r="AD25" s="36" t="n">
        <f aca="false">AC9-AC26&gt;0</f>
        <v>1</v>
      </c>
      <c r="AE25" s="36" t="n">
        <f aca="false">AD9-AD26&gt;0</f>
        <v>1</v>
      </c>
      <c r="AF25" s="36" t="n">
        <f aca="false">AE9-AE26&gt;0</f>
        <v>1</v>
      </c>
      <c r="AG25" s="36" t="n">
        <f aca="false">AF9-AF26&gt;0</f>
        <v>1</v>
      </c>
      <c r="AH25" s="36" t="n">
        <f aca="false">AG9-AG26&gt;0</f>
        <v>0</v>
      </c>
      <c r="AI25" s="36" t="n">
        <f aca="false">AH9-AH26&gt;0</f>
        <v>0</v>
      </c>
      <c r="AJ25" s="36" t="n">
        <f aca="false">AI9-AI26&gt;0</f>
        <v>0</v>
      </c>
      <c r="AK25" s="36" t="n">
        <f aca="false">AJ9-AJ26&gt;0</f>
        <v>0</v>
      </c>
      <c r="AL25" s="36" t="n">
        <f aca="false">AK9-AK26&gt;0</f>
        <v>0</v>
      </c>
      <c r="AM25" s="36" t="n">
        <f aca="false">AL9-AL26&gt;0</f>
        <v>0</v>
      </c>
      <c r="AN25" s="36" t="n">
        <f aca="false">AM9-AM26&gt;0</f>
        <v>0</v>
      </c>
      <c r="AO25" s="36" t="n">
        <f aca="false">AN9-AN26&gt;0</f>
        <v>0</v>
      </c>
      <c r="AP25" s="36" t="n">
        <f aca="false">AO9-AO26&gt;0</f>
        <v>0</v>
      </c>
      <c r="AQ25" s="36" t="n">
        <f aca="false">AP9-AP26&gt;0</f>
        <v>0</v>
      </c>
      <c r="AR25" s="36" t="n">
        <f aca="false">AQ9-AQ26&gt;0</f>
        <v>0</v>
      </c>
      <c r="AS25" s="36" t="n">
        <f aca="false">AR9-AR26&gt;0</f>
        <v>0</v>
      </c>
      <c r="AT25" s="36" t="n">
        <f aca="false">AS9-AS26&gt;0</f>
        <v>0</v>
      </c>
      <c r="AU25" s="36" t="n">
        <f aca="false">AT9-AT26&gt;0</f>
        <v>0</v>
      </c>
      <c r="AV25" s="36" t="n">
        <f aca="false">AU9-AU26&gt;0</f>
        <v>0</v>
      </c>
      <c r="AW25" s="36" t="n">
        <f aca="false">AV9-AV26&gt;0</f>
        <v>0</v>
      </c>
      <c r="AX25" s="36" t="n">
        <f aca="false">AW9-AW26&gt;0</f>
        <v>0</v>
      </c>
      <c r="AY25" s="36" t="n">
        <f aca="false">AX9-AX26&gt;0</f>
        <v>0</v>
      </c>
      <c r="AZ25" s="36" t="n">
        <f aca="false">AY9-AY26&gt;0</f>
        <v>0</v>
      </c>
      <c r="BA25" s="36" t="n">
        <f aca="false">AZ9-AZ26&gt;0</f>
        <v>0</v>
      </c>
      <c r="BB25" s="36" t="n">
        <f aca="false">BA9-BA26&gt;0</f>
        <v>0</v>
      </c>
      <c r="BC25" s="36" t="n">
        <f aca="false">BB9-BB26&gt;0</f>
        <v>0</v>
      </c>
    </row>
    <row r="26" s="52" customFormat="true" ht="14.65" hidden="false" customHeight="false" outlineLevel="0" collapsed="false">
      <c r="A26" s="52" t="s">
        <v>35</v>
      </c>
      <c r="D26" s="22"/>
      <c r="E26" s="53" t="n">
        <f aca="false">IF(Enough_taxable,E19-E22,0)</f>
        <v>0</v>
      </c>
      <c r="F26" s="53" t="n">
        <f aca="false">IF(Enough_taxable,F19-F22,0)</f>
        <v>0</v>
      </c>
      <c r="G26" s="53" t="n">
        <f aca="false">IF(Enough_taxable,G19-G22,0)</f>
        <v>0</v>
      </c>
      <c r="H26" s="53" t="n">
        <f aca="false">IF(Enough_taxable,H19-H22,0)</f>
        <v>0</v>
      </c>
      <c r="I26" s="53" t="n">
        <f aca="false">IF(Enough_taxable,I19-I22,0)</f>
        <v>0</v>
      </c>
      <c r="J26" s="53" t="n">
        <f aca="false">IF(Enough_taxable,J19-J22,0)</f>
        <v>0</v>
      </c>
      <c r="K26" s="53" t="n">
        <f aca="false">IF(Enough_taxable,K19-K22,0)</f>
        <v>0</v>
      </c>
      <c r="L26" s="53" t="n">
        <f aca="false">IF(Enough_taxable,L19-L22,0)</f>
        <v>0</v>
      </c>
      <c r="M26" s="53" t="n">
        <f aca="false">IF(Enough_taxable,M19-M22,0)</f>
        <v>0</v>
      </c>
      <c r="N26" s="53" t="n">
        <f aca="false">IF(Enough_taxable,N19-N22,0)</f>
        <v>58.727446402029</v>
      </c>
      <c r="O26" s="53" t="n">
        <f aca="false">IF(Enough_taxable,O19-O22,0)</f>
        <v>59.6748224807011</v>
      </c>
      <c r="P26" s="53" t="n">
        <f aca="false">IF(Enough_taxable,P19-P22,0)</f>
        <v>60.609897476064</v>
      </c>
      <c r="Q26" s="53" t="n">
        <f aca="false">IF(Enough_taxable,Q19-Q22,0)</f>
        <v>61.5302662373349</v>
      </c>
      <c r="R26" s="53" t="n">
        <f aca="false">IF(Enough_taxable,R19-R22,0)</f>
        <v>62.4333496532933</v>
      </c>
      <c r="S26" s="53" t="n">
        <f aca="false">IF(Enough_taxable,S19-S22,0)</f>
        <v>115.289588828457</v>
      </c>
      <c r="T26" s="53" t="n">
        <f aca="false">IF(Enough_taxable,T19-T22,0)</f>
        <v>118.74827649331</v>
      </c>
      <c r="U26" s="53" t="n">
        <f aca="false">IF(Enough_taxable,U19-U22,0)</f>
        <v>122.31072478811</v>
      </c>
      <c r="V26" s="53" t="n">
        <f aca="false">IF(Enough_taxable,V19-V22,0)</f>
        <v>125.980046531753</v>
      </c>
      <c r="W26" s="53" t="n">
        <f aca="false">IF(Enough_taxable,W19-W22,0)</f>
        <v>129.759447927706</v>
      </c>
      <c r="X26" s="53" t="n">
        <f aca="false">IF(Enough_taxable,X19-X22,0)</f>
        <v>133.652231365537</v>
      </c>
      <c r="Y26" s="53" t="n">
        <f aca="false">IF(Enough_taxable,Y19-Y22,0)</f>
        <v>137.661798306503</v>
      </c>
      <c r="Z26" s="53" t="n">
        <f aca="false">IF(Enough_taxable,Z19-Z22,0)</f>
        <v>141.791652255698</v>
      </c>
      <c r="AA26" s="53" t="n">
        <f aca="false">IF(Enough_taxable,AA19-AA22,0)</f>
        <v>146.045401823369</v>
      </c>
      <c r="AB26" s="53" t="n">
        <f aca="false">IF(Enough_taxable,AB19-AB22,0)</f>
        <v>150.42676387807</v>
      </c>
      <c r="AC26" s="53" t="n">
        <f aca="false">IF(Enough_taxable,AC19-AC22,0)</f>
        <v>154.939566794412</v>
      </c>
      <c r="AD26" s="53" t="n">
        <f aca="false">IF(Enough_taxable,AD19-AD22,0)</f>
        <v>159.587753798244</v>
      </c>
      <c r="AE26" s="53" t="n">
        <f aca="false">IF(Enough_taxable,AE19-AE22,0)</f>
        <v>164.375386412192</v>
      </c>
      <c r="AF26" s="53" t="n">
        <f aca="false">IF(Enough_taxable,AF19-AF22,0)</f>
        <v>169.306648004557</v>
      </c>
      <c r="AG26" s="53" t="n">
        <f aca="false">IF(Enough_taxable,AG19-AG22,0)</f>
        <v>174.385847444694</v>
      </c>
      <c r="AH26" s="53" t="n">
        <f aca="false">IF(Enough_taxable,AH19-AH22,0)</f>
        <v>0</v>
      </c>
      <c r="AI26" s="53" t="n">
        <f aca="false">IF(Enough_taxable,AI19-AI22,0)</f>
        <v>0</v>
      </c>
      <c r="AJ26" s="53" t="n">
        <f aca="false">IF(Enough_taxable,AJ19-AJ22,0)</f>
        <v>0</v>
      </c>
      <c r="AK26" s="53" t="n">
        <f aca="false">IF(Enough_taxable,AK19-AK22,0)</f>
        <v>0</v>
      </c>
      <c r="AL26" s="53" t="n">
        <f aca="false">IF(Enough_taxable,AL19-AL22,0)</f>
        <v>0</v>
      </c>
      <c r="AM26" s="53" t="n">
        <f aca="false">IF(Enough_taxable,AM19-AM22,0)</f>
        <v>0</v>
      </c>
      <c r="AN26" s="53" t="n">
        <f aca="false">IF(Enough_taxable,AN19-AN22,0)</f>
        <v>0</v>
      </c>
      <c r="AO26" s="53" t="n">
        <f aca="false">IF(Enough_taxable,AO19-AO22,0)</f>
        <v>0</v>
      </c>
      <c r="AP26" s="53" t="n">
        <f aca="false">IF(Enough_taxable,AP19-AP22,0)</f>
        <v>0</v>
      </c>
      <c r="AQ26" s="53" t="n">
        <f aca="false">IF(Enough_taxable,AQ19-AQ22,0)</f>
        <v>0</v>
      </c>
      <c r="AR26" s="53" t="n">
        <f aca="false">IF(Enough_taxable,AR19-AR22,0)</f>
        <v>0</v>
      </c>
      <c r="AS26" s="53" t="n">
        <f aca="false">IF(Enough_taxable,AS19-AS22,0)</f>
        <v>0</v>
      </c>
      <c r="AT26" s="53" t="n">
        <f aca="false">IF(Enough_taxable,AT19-AT22,0)</f>
        <v>0</v>
      </c>
      <c r="AU26" s="53" t="n">
        <f aca="false">IF(Enough_taxable,AU19-AU22,0)</f>
        <v>0</v>
      </c>
      <c r="AV26" s="53" t="n">
        <f aca="false">IF(Enough_taxable,AV19-AV22,0)</f>
        <v>0</v>
      </c>
      <c r="AW26" s="53" t="n">
        <f aca="false">IF(Enough_taxable,AW19-AW22,0)</f>
        <v>0</v>
      </c>
      <c r="AX26" s="53" t="n">
        <f aca="false">IF(Enough_taxable,AX19-AX22,0)</f>
        <v>0</v>
      </c>
      <c r="AY26" s="53" t="n">
        <f aca="false">IF(Enough_taxable,AY19-AY22,0)</f>
        <v>0</v>
      </c>
      <c r="AZ26" s="53" t="n">
        <f aca="false">IF(Enough_taxable,AZ19-AZ22,0)</f>
        <v>0</v>
      </c>
      <c r="BA26" s="53" t="n">
        <f aca="false">IF(Enough_taxable,BA19-BA22,0)</f>
        <v>0</v>
      </c>
      <c r="BB26" s="53" t="n">
        <f aca="false">IF(Enough_taxable,BB19-BB22,0)</f>
        <v>0</v>
      </c>
      <c r="BC26" s="53" t="n">
        <f aca="false">IF(Enough_taxable,BC19-BC22,0)</f>
        <v>0</v>
      </c>
      <c r="BD26" s="53"/>
      <c r="BE26" s="53"/>
      <c r="BF26" s="53"/>
      <c r="BG26" s="53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</row>
    <row r="27" customFormat="false" ht="14.65" hidden="false" customHeight="false" outlineLevel="0" collapsed="false">
      <c r="A27" s="35" t="s">
        <v>36</v>
      </c>
      <c r="F27" s="36" t="n">
        <f aca="false">IF(F25=E25,FALSE(),TRUE())</f>
        <v>0</v>
      </c>
      <c r="G27" s="36" t="n">
        <f aca="false">IF(G25=F25,FALSE(),TRUE())</f>
        <v>0</v>
      </c>
      <c r="H27" s="36" t="n">
        <f aca="false">IF(H25=G25,FALSE(),TRUE())</f>
        <v>0</v>
      </c>
      <c r="I27" s="36" t="n">
        <f aca="false">IF(I25=H25,FALSE(),TRUE())</f>
        <v>0</v>
      </c>
      <c r="J27" s="36" t="n">
        <f aca="false">IF(J25=I25,FALSE(),TRUE())</f>
        <v>0</v>
      </c>
      <c r="K27" s="36" t="n">
        <f aca="false">IF(K25=J25,FALSE(),TRUE())</f>
        <v>0</v>
      </c>
      <c r="L27" s="36" t="n">
        <f aca="false">IF(L25=K25,FALSE(),TRUE())</f>
        <v>0</v>
      </c>
      <c r="M27" s="36" t="n">
        <f aca="false">IF(M25=L25,FALSE(),TRUE())</f>
        <v>0</v>
      </c>
      <c r="N27" s="36" t="n">
        <f aca="false">IF(N25=M25,FALSE(),TRUE())</f>
        <v>0</v>
      </c>
      <c r="O27" s="36" t="n">
        <f aca="false">IF(O25=N25,FALSE(),TRUE())</f>
        <v>0</v>
      </c>
      <c r="P27" s="36" t="n">
        <f aca="false">IF(P25=O25,FALSE(),TRUE())</f>
        <v>0</v>
      </c>
      <c r="Q27" s="36" t="n">
        <f aca="false">IF(Q25=P25,FALSE(),TRUE())</f>
        <v>0</v>
      </c>
      <c r="R27" s="36" t="n">
        <f aca="false">IF(R25=Q25,FALSE(),TRUE())</f>
        <v>0</v>
      </c>
      <c r="S27" s="36" t="n">
        <f aca="false">IF(S25=R25,FALSE(),TRUE())</f>
        <v>0</v>
      </c>
      <c r="T27" s="36" t="n">
        <f aca="false">IF(T25=S25,FALSE(),TRUE())</f>
        <v>0</v>
      </c>
      <c r="U27" s="36" t="n">
        <f aca="false">IF(U25=T25,FALSE(),TRUE())</f>
        <v>0</v>
      </c>
      <c r="V27" s="36" t="n">
        <f aca="false">IF(V25=U25,FALSE(),TRUE())</f>
        <v>0</v>
      </c>
      <c r="W27" s="36" t="n">
        <f aca="false">IF(W25=V25,FALSE(),TRUE())</f>
        <v>0</v>
      </c>
      <c r="X27" s="36" t="n">
        <f aca="false">IF(X25=W25,FALSE(),TRUE())</f>
        <v>0</v>
      </c>
      <c r="Y27" s="36" t="n">
        <f aca="false">IF(Y25=X25,FALSE(),TRUE())</f>
        <v>0</v>
      </c>
      <c r="Z27" s="36" t="n">
        <f aca="false">IF(Z25=Y25,FALSE(),TRUE())</f>
        <v>0</v>
      </c>
      <c r="AA27" s="36" t="n">
        <f aca="false">IF(AA25=Z25,FALSE(),TRUE())</f>
        <v>0</v>
      </c>
      <c r="AB27" s="36" t="n">
        <f aca="false">IF(AB25=AA25,FALSE(),TRUE())</f>
        <v>0</v>
      </c>
      <c r="AC27" s="36" t="n">
        <f aca="false">IF(AC25=AB25,FALSE(),TRUE())</f>
        <v>0</v>
      </c>
      <c r="AD27" s="36" t="n">
        <f aca="false">IF(AD25=AC25,FALSE(),TRUE())</f>
        <v>0</v>
      </c>
      <c r="AE27" s="36" t="n">
        <f aca="false">IF(AE25=AD25,FALSE(),TRUE())</f>
        <v>0</v>
      </c>
      <c r="AF27" s="36" t="n">
        <f aca="false">IF(AF25=AE25,FALSE(),TRUE())</f>
        <v>0</v>
      </c>
      <c r="AG27" s="36" t="n">
        <f aca="false">IF(AG25=AF25,FALSE(),TRUE())</f>
        <v>0</v>
      </c>
      <c r="AH27" s="36" t="n">
        <f aca="false">IF(AH25=AG25,FALSE(),TRUE())</f>
        <v>1</v>
      </c>
      <c r="AI27" s="36" t="n">
        <f aca="false">IF(AI25=AH25,FALSE(),TRUE())</f>
        <v>0</v>
      </c>
      <c r="AJ27" s="36" t="n">
        <f aca="false">IF(AJ25=AI25,FALSE(),TRUE())</f>
        <v>0</v>
      </c>
      <c r="AK27" s="36" t="n">
        <f aca="false">IF(AK25=AJ25,FALSE(),TRUE())</f>
        <v>0</v>
      </c>
      <c r="AL27" s="36" t="n">
        <f aca="false">IF(AL25=AK25,FALSE(),TRUE())</f>
        <v>0</v>
      </c>
      <c r="AM27" s="36" t="n">
        <f aca="false">IF(AM25=AL25,FALSE(),TRUE())</f>
        <v>0</v>
      </c>
      <c r="AN27" s="36" t="n">
        <f aca="false">IF(AN25=AM25,FALSE(),TRUE())</f>
        <v>0</v>
      </c>
      <c r="AO27" s="36" t="n">
        <f aca="false">IF(AO25=AN25,FALSE(),TRUE())</f>
        <v>0</v>
      </c>
      <c r="AP27" s="36" t="n">
        <f aca="false">IF(AP25=AO25,FALSE(),TRUE())</f>
        <v>0</v>
      </c>
      <c r="AQ27" s="36" t="n">
        <f aca="false">IF(AQ25=AP25,FALSE(),TRUE())</f>
        <v>0</v>
      </c>
      <c r="AR27" s="36" t="n">
        <f aca="false">IF(AR25=AQ25,FALSE(),TRUE())</f>
        <v>0</v>
      </c>
      <c r="AS27" s="36" t="n">
        <f aca="false">IF(AS25=AR25,FALSE(),TRUE())</f>
        <v>0</v>
      </c>
      <c r="AT27" s="36" t="n">
        <f aca="false">IF(AT25=AS25,FALSE(),TRUE())</f>
        <v>0</v>
      </c>
      <c r="AU27" s="36" t="n">
        <f aca="false">IF(AU25=AT25,FALSE(),TRUE())</f>
        <v>0</v>
      </c>
      <c r="AV27" s="36" t="n">
        <f aca="false">IF(AV25=AU25,FALSE(),TRUE())</f>
        <v>0</v>
      </c>
      <c r="AW27" s="36" t="n">
        <f aca="false">IF(AW25=AV25,FALSE(),TRUE())</f>
        <v>0</v>
      </c>
      <c r="AX27" s="36" t="n">
        <f aca="false">IF(AX25=AW25,FALSE(),TRUE())</f>
        <v>0</v>
      </c>
      <c r="AY27" s="36" t="n">
        <f aca="false">IF(AY25=AX25,FALSE(),TRUE())</f>
        <v>0</v>
      </c>
      <c r="AZ27" s="36" t="n">
        <f aca="false">IF(AZ25=AY25,FALSE(),TRUE())</f>
        <v>0</v>
      </c>
      <c r="BA27" s="36" t="n">
        <f aca="false">IF(BA25=AZ25,FALSE(),TRUE())</f>
        <v>0</v>
      </c>
      <c r="BB27" s="36" t="n">
        <f aca="false">IF(BB25=BA25,FALSE(),TRUE())</f>
        <v>0</v>
      </c>
      <c r="BC27" s="36" t="n">
        <f aca="false">IF(BC25=BB25,FALSE(),TRUE())</f>
        <v>0</v>
      </c>
    </row>
    <row r="28" customFormat="false" ht="14.65" hidden="false" customHeight="false" outlineLevel="0" collapsed="false">
      <c r="A28" s="35" t="s">
        <v>37</v>
      </c>
      <c r="E28" s="36" t="n">
        <f aca="false">IF(E11&lt;&gt;0,TRUE(),FALSE())</f>
        <v>0</v>
      </c>
      <c r="F28" s="36" t="n">
        <f aca="false">IF(F11&lt;&gt;0,TRUE(),FALSE())</f>
        <v>0</v>
      </c>
      <c r="G28" s="36" t="n">
        <f aca="false">IF(G11&lt;&gt;0,TRUE(),FALSE())</f>
        <v>0</v>
      </c>
      <c r="H28" s="36" t="n">
        <f aca="false">IF(H11&lt;&gt;0,TRUE(),FALSE())</f>
        <v>0</v>
      </c>
      <c r="I28" s="36" t="n">
        <f aca="false">IF(I11&lt;&gt;0,TRUE(),FALSE())</f>
        <v>0</v>
      </c>
      <c r="J28" s="36" t="n">
        <f aca="false">IF(J11&lt;&gt;0,TRUE(),FALSE())</f>
        <v>0</v>
      </c>
      <c r="K28" s="36" t="n">
        <f aca="false">IF(K11&lt;&gt;0,TRUE(),FALSE())</f>
        <v>0</v>
      </c>
      <c r="L28" s="36" t="n">
        <f aca="false">IF(L11&lt;&gt;0,TRUE(),FALSE())</f>
        <v>0</v>
      </c>
      <c r="M28" s="36" t="n">
        <f aca="false">IF(M11&lt;&gt;0,TRUE(),FALSE())</f>
        <v>0</v>
      </c>
      <c r="N28" s="36" t="n">
        <f aca="false">IF(N11&lt;&gt;0,TRUE(),FALSE())</f>
        <v>0</v>
      </c>
      <c r="O28" s="36" t="n">
        <f aca="false">IF(O11&lt;&gt;0,TRUE(),FALSE())</f>
        <v>0</v>
      </c>
      <c r="P28" s="36" t="n">
        <f aca="false">IF(P11&lt;&gt;0,TRUE(),FALSE())</f>
        <v>0</v>
      </c>
      <c r="Q28" s="36" t="n">
        <f aca="false">IF(Q11&lt;&gt;0,TRUE(),FALSE())</f>
        <v>0</v>
      </c>
      <c r="R28" s="36" t="n">
        <f aca="false">IF(R11&lt;&gt;0,TRUE(),FALSE())</f>
        <v>0</v>
      </c>
      <c r="S28" s="36" t="n">
        <f aca="false">IF(S11&lt;&gt;0,TRUE(),FALSE())</f>
        <v>0</v>
      </c>
      <c r="T28" s="36" t="n">
        <f aca="false">IF(T11&lt;&gt;0,TRUE(),FALSE())</f>
        <v>0</v>
      </c>
      <c r="U28" s="36" t="n">
        <f aca="false">IF(U11&lt;&gt;0,TRUE(),FALSE())</f>
        <v>0</v>
      </c>
      <c r="V28" s="36" t="n">
        <f aca="false">IF(V11&lt;&gt;0,TRUE(),FALSE())</f>
        <v>0</v>
      </c>
      <c r="W28" s="36" t="n">
        <f aca="false">IF(W11&lt;&gt;0,TRUE(),FALSE())</f>
        <v>0</v>
      </c>
      <c r="X28" s="36" t="n">
        <f aca="false">IF(X11&lt;&gt;0,TRUE(),FALSE())</f>
        <v>0</v>
      </c>
      <c r="Y28" s="36" t="n">
        <f aca="false">IF(Y11&lt;&gt;0,TRUE(),FALSE())</f>
        <v>0</v>
      </c>
      <c r="Z28" s="36" t="n">
        <f aca="false">IF(Z11&lt;&gt;0,TRUE(),FALSE())</f>
        <v>0</v>
      </c>
      <c r="AA28" s="36" t="n">
        <f aca="false">IF(AA11&lt;&gt;0,TRUE(),FALSE())</f>
        <v>0</v>
      </c>
      <c r="AB28" s="36" t="n">
        <f aca="false">IF(AB11&lt;&gt;0,TRUE(),FALSE())</f>
        <v>0</v>
      </c>
      <c r="AC28" s="36" t="n">
        <f aca="false">IF(AC11&lt;&gt;0,TRUE(),FALSE())</f>
        <v>0</v>
      </c>
      <c r="AD28" s="36" t="n">
        <f aca="false">IF(AD11&lt;&gt;0,TRUE(),FALSE())</f>
        <v>0</v>
      </c>
      <c r="AE28" s="36" t="n">
        <f aca="false">IF(AE11&lt;&gt;0,TRUE(),FALSE())</f>
        <v>0</v>
      </c>
      <c r="AF28" s="36" t="n">
        <f aca="false">IF(AF11&lt;&gt;0,TRUE(),FALSE())</f>
        <v>0</v>
      </c>
      <c r="AG28" s="36" t="n">
        <f aca="false">IF(AG11&lt;&gt;0,TRUE(),FALSE())</f>
        <v>0</v>
      </c>
      <c r="AH28" s="36" t="n">
        <f aca="false">IF(AH11&lt;&gt;0,TRUE(),FALSE())</f>
        <v>1</v>
      </c>
      <c r="AI28" s="36" t="n">
        <f aca="false">IF(AI11&lt;&gt;0,TRUE(),FALSE())</f>
        <v>1</v>
      </c>
      <c r="AJ28" s="36" t="n">
        <f aca="false">IF(AJ11&lt;&gt;0,TRUE(),FALSE())</f>
        <v>1</v>
      </c>
      <c r="AK28" s="36" t="n">
        <f aca="false">IF(AK11&lt;&gt;0,TRUE(),FALSE())</f>
        <v>1</v>
      </c>
      <c r="AL28" s="36" t="n">
        <f aca="false">IF(AL11&lt;&gt;0,TRUE(),FALSE())</f>
        <v>1</v>
      </c>
      <c r="AM28" s="36" t="n">
        <f aca="false">IF(AM11&lt;&gt;0,TRUE(),FALSE())</f>
        <v>1</v>
      </c>
      <c r="AN28" s="36" t="n">
        <f aca="false">IF(AN11&lt;&gt;0,TRUE(),FALSE())</f>
        <v>1</v>
      </c>
      <c r="AO28" s="36" t="n">
        <f aca="false">IF(AO11&lt;&gt;0,TRUE(),FALSE())</f>
        <v>1</v>
      </c>
      <c r="AP28" s="36" t="n">
        <f aca="false">IF(AP11&lt;&gt;0,TRUE(),FALSE())</f>
        <v>1</v>
      </c>
      <c r="AQ28" s="36" t="n">
        <f aca="false">IF(AQ11&lt;&gt;0,TRUE(),FALSE())</f>
        <v>1</v>
      </c>
      <c r="AR28" s="36" t="n">
        <f aca="false">IF(AR11&lt;&gt;0,TRUE(),FALSE())</f>
        <v>1</v>
      </c>
      <c r="AS28" s="36" t="n">
        <f aca="false">IF(AS11&lt;&gt;0,TRUE(),FALSE())</f>
        <v>1</v>
      </c>
      <c r="AT28" s="36" t="n">
        <f aca="false">IF(AT11&lt;&gt;0,TRUE(),FALSE())</f>
        <v>1</v>
      </c>
      <c r="AU28" s="36" t="n">
        <f aca="false">IF(AU11&lt;&gt;0,TRUE(),FALSE())</f>
        <v>1</v>
      </c>
      <c r="AV28" s="36" t="n">
        <f aca="false">IF(AV11&lt;&gt;0,TRUE(),FALSE())</f>
        <v>1</v>
      </c>
      <c r="AW28" s="36" t="n">
        <f aca="false">IF(AW11&lt;&gt;0,TRUE(),FALSE())</f>
        <v>1</v>
      </c>
      <c r="AX28" s="36" t="n">
        <f aca="false">IF(AX11&lt;&gt;0,TRUE(),FALSE())</f>
        <v>1</v>
      </c>
      <c r="AY28" s="36" t="n">
        <f aca="false">IF(AY11&lt;&gt;0,TRUE(),FALSE())</f>
        <v>1</v>
      </c>
      <c r="AZ28" s="36" t="n">
        <f aca="false">IF(AZ11&lt;&gt;0,TRUE(),FALSE())</f>
        <v>1</v>
      </c>
      <c r="BA28" s="36" t="n">
        <f aca="false">IF(BA11&lt;&gt;0,TRUE(),FALSE())</f>
        <v>1</v>
      </c>
      <c r="BB28" s="36" t="n">
        <f aca="false">IF(BB11&lt;&gt;0,TRUE(),FALSE())</f>
        <v>1</v>
      </c>
      <c r="BC28" s="36" t="n">
        <f aca="false">IF(BC11&lt;&gt;0,TRUE(),FALSE())</f>
        <v>1</v>
      </c>
    </row>
    <row r="29" s="52" customFormat="true" ht="14.65" hidden="false" customHeight="false" outlineLevel="0" collapsed="false">
      <c r="A29" s="52" t="s">
        <v>38</v>
      </c>
      <c r="D29" s="22"/>
      <c r="E29" s="53" t="n">
        <f aca="false">IF(NOT(Enough_taxable),E14,0)</f>
        <v>0</v>
      </c>
      <c r="F29" s="53" t="n">
        <f aca="false">IF(NOT(Enough_taxable),F14,0)</f>
        <v>0</v>
      </c>
      <c r="G29" s="53" t="n">
        <f aca="false">IF(NOT(Enough_taxable),G14,0)</f>
        <v>0</v>
      </c>
      <c r="H29" s="53" t="n">
        <f aca="false">IF(NOT(Enough_taxable),H14,0)</f>
        <v>0</v>
      </c>
      <c r="I29" s="53" t="n">
        <f aca="false">IF(NOT(Enough_taxable),I14,0)</f>
        <v>0</v>
      </c>
      <c r="J29" s="53" t="n">
        <f aca="false">IF(NOT(Enough_taxable),J14,0)</f>
        <v>0</v>
      </c>
      <c r="K29" s="53" t="n">
        <f aca="false">IF(NOT(Enough_taxable),K14,0)</f>
        <v>0</v>
      </c>
      <c r="L29" s="53" t="n">
        <f aca="false">IF(NOT(Enough_taxable),L14,0)</f>
        <v>0</v>
      </c>
      <c r="M29" s="53" t="n">
        <f aca="false">IF(NOT(Enough_taxable),M14,0)</f>
        <v>0</v>
      </c>
      <c r="N29" s="53" t="n">
        <f aca="false">IF(NOT(Enough_taxable),N14,0)</f>
        <v>0</v>
      </c>
      <c r="O29" s="53" t="n">
        <f aca="false">IF(NOT(Enough_taxable),O14,0)</f>
        <v>0</v>
      </c>
      <c r="P29" s="53" t="n">
        <f aca="false">IF(NOT(Enough_taxable),P14,0)</f>
        <v>0</v>
      </c>
      <c r="Q29" s="53" t="n">
        <f aca="false">IF(NOT(Enough_taxable),Q14,0)</f>
        <v>0</v>
      </c>
      <c r="R29" s="53" t="n">
        <f aca="false">IF(NOT(Enough_taxable),R14,0)</f>
        <v>0</v>
      </c>
      <c r="S29" s="53" t="n">
        <f aca="false">IF(NOT(Enough_taxable),S14,0)</f>
        <v>0</v>
      </c>
      <c r="T29" s="53" t="n">
        <f aca="false">IF(NOT(Enough_taxable),T14,0)</f>
        <v>0</v>
      </c>
      <c r="U29" s="53" t="n">
        <f aca="false">IF(NOT(Enough_taxable),U14,0)</f>
        <v>0</v>
      </c>
      <c r="V29" s="53" t="n">
        <f aca="false">IF(NOT(Enough_taxable),V14,0)</f>
        <v>0</v>
      </c>
      <c r="W29" s="53" t="n">
        <f aca="false">IF(NOT(Enough_taxable),W14,0)</f>
        <v>0</v>
      </c>
      <c r="X29" s="53" t="n">
        <f aca="false">IF(NOT(Enough_taxable),X14,0)</f>
        <v>0</v>
      </c>
      <c r="Y29" s="53" t="n">
        <f aca="false">IF(NOT(Enough_taxable),Y14,0)</f>
        <v>0</v>
      </c>
      <c r="Z29" s="53" t="n">
        <f aca="false">IF(NOT(Enough_taxable),Z14,0)</f>
        <v>0</v>
      </c>
      <c r="AA29" s="53" t="n">
        <f aca="false">IF(NOT(Enough_taxable),AA14,0)</f>
        <v>0</v>
      </c>
      <c r="AB29" s="53" t="n">
        <f aca="false">IF(NOT(Enough_taxable),AB14,0)</f>
        <v>0</v>
      </c>
      <c r="AC29" s="53" t="n">
        <f aca="false">IF(NOT(Enough_taxable),AC14,0)</f>
        <v>0</v>
      </c>
      <c r="AD29" s="53" t="n">
        <f aca="false">IF(NOT(Enough_taxable),AD14,0)</f>
        <v>0</v>
      </c>
      <c r="AE29" s="53" t="n">
        <f aca="false">IF(NOT(Enough_taxable),AE14,0)</f>
        <v>0</v>
      </c>
      <c r="AF29" s="53" t="n">
        <f aca="false">IF(NOT(Enough_taxable),AF14,0)</f>
        <v>0</v>
      </c>
      <c r="AG29" s="53" t="n">
        <f aca="false">IF(NOT(Enough_taxable),AG14,0)</f>
        <v>0</v>
      </c>
      <c r="AH29" s="53" t="n">
        <f aca="false">IF(NOT(Enough_taxable),AH14,0)</f>
        <v>145.63574827138</v>
      </c>
      <c r="AI29" s="53" t="n">
        <f aca="false">IF(NOT(Enough_taxable),AI14,0)</f>
        <v>150.004820719521</v>
      </c>
      <c r="AJ29" s="53" t="n">
        <f aca="false">IF(NOT(Enough_taxable),AJ14,0)</f>
        <v>154.504965341107</v>
      </c>
      <c r="AK29" s="53" t="n">
        <f aca="false">IF(NOT(Enough_taxable),AK14,0)</f>
        <v>159.14011430134</v>
      </c>
      <c r="AL29" s="53" t="n">
        <f aca="false">IF(NOT(Enough_taxable),AL14,0)</f>
        <v>163.91431773038</v>
      </c>
      <c r="AM29" s="53" t="n">
        <f aca="false">IF(NOT(Enough_taxable),AM14,0)</f>
        <v>168.831747262292</v>
      </c>
      <c r="AN29" s="53" t="n">
        <f aca="false">IF(NOT(Enough_taxable),AN14,0)</f>
        <v>173.89669968016</v>
      </c>
      <c r="AO29" s="53" t="n">
        <f aca="false">IF(NOT(Enough_taxable),AO14,0)</f>
        <v>179.113600670565</v>
      </c>
      <c r="AP29" s="53" t="n">
        <f aca="false">IF(NOT(Enough_taxable),AP14,0)</f>
        <v>184.487008690682</v>
      </c>
      <c r="AQ29" s="53" t="n">
        <f aca="false">IF(NOT(Enough_taxable),AQ14,0)</f>
        <v>190.021618951403</v>
      </c>
      <c r="AR29" s="53" t="n">
        <f aca="false">IF(NOT(Enough_taxable),AR14,0)</f>
        <v>195.722267519945</v>
      </c>
      <c r="AS29" s="53" t="n">
        <f aca="false">IF(NOT(Enough_taxable),AS14,0)</f>
        <v>201.593935545543</v>
      </c>
      <c r="AT29" s="53" t="n">
        <f aca="false">IF(NOT(Enough_taxable),AT14,0)</f>
        <v>207.641753611909</v>
      </c>
      <c r="AU29" s="53" t="n">
        <f aca="false">IF(NOT(Enough_taxable),AU14,0)</f>
        <v>213.871006220267</v>
      </c>
      <c r="AV29" s="53" t="n">
        <f aca="false">IF(NOT(Enough_taxable),AV14,0)</f>
        <v>220.287136406875</v>
      </c>
      <c r="AW29" s="53" t="n">
        <f aca="false">IF(NOT(Enough_taxable),AW14,0)</f>
        <v>226.895750499081</v>
      </c>
      <c r="AX29" s="53" t="n">
        <f aca="false">IF(NOT(Enough_taxable),AX14,0)</f>
        <v>233.702623014053</v>
      </c>
      <c r="AY29" s="53" t="n">
        <f aca="false">IF(NOT(Enough_taxable),AY14,0)</f>
        <v>240.713701704475</v>
      </c>
      <c r="AZ29" s="53" t="n">
        <f aca="false">IF(NOT(Enough_taxable),AZ14,0)</f>
        <v>247.935112755609</v>
      </c>
      <c r="BA29" s="53" t="n">
        <f aca="false">IF(NOT(Enough_taxable),BA14,0)</f>
        <v>255.373166138277</v>
      </c>
      <c r="BB29" s="53" t="n">
        <f aca="false">IF(NOT(Enough_taxable),BB14,0)</f>
        <v>263.034361122426</v>
      </c>
      <c r="BC29" s="53" t="n">
        <f aca="false">IF(NOT(Enough_taxable),BC14,0)</f>
        <v>270.925391956099</v>
      </c>
      <c r="BD29" s="53"/>
      <c r="BE29" s="53"/>
      <c r="BF29" s="53"/>
      <c r="BG29" s="53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</row>
    <row r="30" customFormat="false" ht="4.5" hidden="false" customHeight="true" outlineLevel="0" collapsed="false"/>
    <row r="31" customFormat="false" ht="4.5" hidden="false" customHeight="true" outlineLevel="0" collapsed="false"/>
    <row r="32" customFormat="false" ht="14.65" hidden="false" customHeight="false" outlineLevel="0" collapsed="false">
      <c r="A32" s="35" t="s">
        <v>39</v>
      </c>
      <c r="D32" s="46"/>
      <c r="E32" s="46" t="n">
        <f aca="false">IF(SUM(E9:E11)&gt;0,TRUE(),FALSE())</f>
        <v>1</v>
      </c>
      <c r="F32" s="46" t="n">
        <f aca="false">IF(SUM(F9:F11)&gt;0,TRUE(),FALSE())</f>
        <v>1</v>
      </c>
      <c r="G32" s="46" t="n">
        <f aca="false">IF(SUM(G9:G11)&gt;0,TRUE(),FALSE())</f>
        <v>1</v>
      </c>
      <c r="H32" s="46" t="n">
        <f aca="false">IF(SUM(H9:H11)&gt;0,TRUE(),FALSE())</f>
        <v>1</v>
      </c>
      <c r="I32" s="46" t="n">
        <f aca="false">IF(SUM(I9:I11)&gt;0,TRUE(),FALSE())</f>
        <v>1</v>
      </c>
      <c r="J32" s="46" t="n">
        <f aca="false">IF(SUM(J9:J11)&gt;0,TRUE(),FALSE())</f>
        <v>1</v>
      </c>
      <c r="K32" s="46" t="n">
        <f aca="false">IF(SUM(K9:K11)&gt;0,TRUE(),FALSE())</f>
        <v>1</v>
      </c>
      <c r="L32" s="46" t="n">
        <f aca="false">IF(SUM(L9:L11)&gt;0,TRUE(),FALSE())</f>
        <v>1</v>
      </c>
      <c r="M32" s="46" t="n">
        <f aca="false">IF(SUM(M9:M11)&gt;0,TRUE(),FALSE())</f>
        <v>1</v>
      </c>
      <c r="N32" s="46" t="n">
        <f aca="false">IF(SUM(N9:N11)&gt;0,TRUE(),FALSE())</f>
        <v>1</v>
      </c>
      <c r="O32" s="46" t="n">
        <f aca="false">IF(SUM(O9:O11)&gt;0,TRUE(),FALSE())</f>
        <v>1</v>
      </c>
      <c r="P32" s="46" t="n">
        <f aca="false">IF(SUM(P9:P11)&gt;0,TRUE(),FALSE())</f>
        <v>1</v>
      </c>
      <c r="Q32" s="46" t="n">
        <f aca="false">IF(SUM(Q9:Q11)&gt;0,TRUE(),FALSE())</f>
        <v>1</v>
      </c>
      <c r="R32" s="46" t="n">
        <f aca="false">IF(SUM(R9:R11)&gt;0,TRUE(),FALSE())</f>
        <v>1</v>
      </c>
      <c r="S32" s="46" t="n">
        <f aca="false">IF(SUM(S9:S11)&gt;0,TRUE(),FALSE())</f>
        <v>1</v>
      </c>
      <c r="T32" s="46" t="n">
        <f aca="false">IF(SUM(T9:T11)&gt;0,TRUE(),FALSE())</f>
        <v>1</v>
      </c>
      <c r="U32" s="46" t="n">
        <f aca="false">IF(SUM(U9:U11)&gt;0,TRUE(),FALSE())</f>
        <v>1</v>
      </c>
      <c r="V32" s="46" t="n">
        <f aca="false">IF(SUM(V9:V11)&gt;0,TRUE(),FALSE())</f>
        <v>1</v>
      </c>
      <c r="W32" s="46" t="n">
        <f aca="false">IF(SUM(W9:W11)&gt;0,TRUE(),FALSE())</f>
        <v>1</v>
      </c>
      <c r="X32" s="46" t="n">
        <f aca="false">IF(SUM(X9:X11)&gt;0,TRUE(),FALSE())</f>
        <v>1</v>
      </c>
      <c r="Y32" s="46" t="n">
        <f aca="false">IF(SUM(Y9:Y11)&gt;0,TRUE(),FALSE())</f>
        <v>1</v>
      </c>
      <c r="Z32" s="46" t="n">
        <f aca="false">IF(SUM(Z9:Z11)&gt;0,TRUE(),FALSE())</f>
        <v>1</v>
      </c>
      <c r="AA32" s="46" t="n">
        <f aca="false">IF(SUM(AA9:AA11)&gt;0,TRUE(),FALSE())</f>
        <v>1</v>
      </c>
      <c r="AB32" s="46" t="n">
        <f aca="false">IF(SUM(AB9:AB11)&gt;0,TRUE(),FALSE())</f>
        <v>1</v>
      </c>
      <c r="AC32" s="46" t="n">
        <f aca="false">IF(SUM(AC9:AC11)&gt;0,TRUE(),FALSE())</f>
        <v>1</v>
      </c>
      <c r="AD32" s="46" t="n">
        <f aca="false">IF(SUM(AD9:AD11)&gt;0,TRUE(),FALSE())</f>
        <v>1</v>
      </c>
      <c r="AE32" s="46" t="n">
        <f aca="false">IF(SUM(AE9:AE11)&gt;0,TRUE(),FALSE())</f>
        <v>1</v>
      </c>
      <c r="AF32" s="46" t="n">
        <f aca="false">IF(SUM(AF9:AF11)&gt;0,TRUE(),FALSE())</f>
        <v>1</v>
      </c>
      <c r="AG32" s="46" t="n">
        <f aca="false">IF(SUM(AG9:AG11)&gt;0,TRUE(),FALSE())</f>
        <v>1</v>
      </c>
      <c r="AH32" s="46" t="n">
        <f aca="false">IF(SUM(AH9:AH11)&gt;0,TRUE(),FALSE())</f>
        <v>1</v>
      </c>
      <c r="AI32" s="46" t="n">
        <f aca="false">IF(SUM(AI9:AI11)&gt;0,TRUE(),FALSE())</f>
        <v>1</v>
      </c>
      <c r="AJ32" s="46" t="n">
        <f aca="false">IF(SUM(AJ9:AJ11)&gt;0,TRUE(),FALSE())</f>
        <v>1</v>
      </c>
      <c r="AK32" s="46" t="n">
        <f aca="false">IF(SUM(AK9:AK11)&gt;0,TRUE(),FALSE())</f>
        <v>1</v>
      </c>
      <c r="AL32" s="46" t="n">
        <f aca="false">IF(SUM(AL9:AL11)&gt;0,TRUE(),FALSE())</f>
        <v>1</v>
      </c>
      <c r="AM32" s="46" t="n">
        <f aca="false">IF(SUM(AM9:AM11)&gt;0,TRUE(),FALSE())</f>
        <v>1</v>
      </c>
      <c r="AN32" s="46" t="n">
        <f aca="false">IF(SUM(AN9:AN11)&gt;0,TRUE(),FALSE())</f>
        <v>1</v>
      </c>
      <c r="AO32" s="46" t="n">
        <f aca="false">IF(SUM(AO9:AO11)&gt;0,TRUE(),FALSE())</f>
        <v>1</v>
      </c>
      <c r="AP32" s="46" t="n">
        <f aca="false">IF(SUM(AP9:AP11)&gt;0,TRUE(),FALSE())</f>
        <v>1</v>
      </c>
      <c r="AQ32" s="46" t="n">
        <f aca="false">IF(SUM(AQ9:AQ11)&gt;0,TRUE(),FALSE())</f>
        <v>0</v>
      </c>
      <c r="AR32" s="46" t="n">
        <f aca="false">IF(SUM(AR9:AR11)&gt;0,TRUE(),FALSE())</f>
        <v>0</v>
      </c>
      <c r="AS32" s="46" t="n">
        <f aca="false">IF(SUM(AS9:AS11)&gt;0,TRUE(),FALSE())</f>
        <v>0</v>
      </c>
      <c r="AT32" s="46" t="n">
        <f aca="false">IF(SUM(AT9:AT11)&gt;0,TRUE(),FALSE())</f>
        <v>0</v>
      </c>
      <c r="AU32" s="46" t="n">
        <f aca="false">IF(SUM(AU9:AU11)&gt;0,TRUE(),FALSE())</f>
        <v>0</v>
      </c>
      <c r="AV32" s="46" t="n">
        <f aca="false">IF(SUM(AV9:AV11)&gt;0,TRUE(),FALSE())</f>
        <v>0</v>
      </c>
      <c r="AW32" s="46" t="n">
        <f aca="false">IF(SUM(AW9:AW11)&gt;0,TRUE(),FALSE())</f>
        <v>0</v>
      </c>
      <c r="AX32" s="46" t="n">
        <f aca="false">IF(SUM(AX9:AX11)&gt;0,TRUE(),FALSE())</f>
        <v>0</v>
      </c>
      <c r="AY32" s="46" t="n">
        <f aca="false">IF(SUM(AY9:AY11)&gt;0,TRUE(),FALSE())</f>
        <v>0</v>
      </c>
      <c r="AZ32" s="46" t="n">
        <f aca="false">IF(SUM(AZ9:AZ11)&gt;0,TRUE(),FALSE())</f>
        <v>0</v>
      </c>
      <c r="BA32" s="46" t="n">
        <f aca="false">IF(SUM(BA9:BA11)&gt;0,TRUE(),FALSE())</f>
        <v>0</v>
      </c>
      <c r="BB32" s="46" t="n">
        <f aca="false">IF(SUM(BB9:BB11)&gt;0,TRUE(),FALSE())</f>
        <v>0</v>
      </c>
      <c r="BC32" s="46" t="n">
        <f aca="false">IF(SUM(BC9:BC11)&gt;0,TRUE(),FALSE())</f>
        <v>0</v>
      </c>
      <c r="BD32" s="46"/>
      <c r="BE32" s="46"/>
      <c r="BF32" s="46"/>
      <c r="BG32" s="46"/>
    </row>
    <row r="33" customFormat="false" ht="14.65" hidden="false" customHeight="false" outlineLevel="0" collapsed="false">
      <c r="A33" s="35" t="s">
        <v>40</v>
      </c>
      <c r="H33" s="36" t="n">
        <f aca="false">IF(G32&lt;&gt;H32,TRUE(),FALSE())</f>
        <v>0</v>
      </c>
      <c r="I33" s="36" t="n">
        <f aca="false">IF(H32&lt;&gt;I32,TRUE(),FALSE())</f>
        <v>0</v>
      </c>
      <c r="J33" s="36" t="n">
        <f aca="false">IF(I32&lt;&gt;J32,TRUE(),FALSE())</f>
        <v>0</v>
      </c>
      <c r="K33" s="36" t="n">
        <f aca="false">IF(J32&lt;&gt;K32,TRUE(),FALSE())</f>
        <v>0</v>
      </c>
      <c r="L33" s="36" t="n">
        <f aca="false">IF(K32&lt;&gt;L32,TRUE(),FALSE())</f>
        <v>0</v>
      </c>
      <c r="M33" s="36" t="n">
        <f aca="false">IF(L32&lt;&gt;M32,TRUE(),FALSE())</f>
        <v>0</v>
      </c>
      <c r="N33" s="36" t="n">
        <f aca="false">IF(M32&lt;&gt;N32,TRUE(),FALSE())</f>
        <v>0</v>
      </c>
      <c r="O33" s="36" t="n">
        <f aca="false">IF(N32&lt;&gt;O32,TRUE(),FALSE())</f>
        <v>0</v>
      </c>
      <c r="P33" s="36" t="n">
        <f aca="false">IF(O32&lt;&gt;P32,TRUE(),FALSE())</f>
        <v>0</v>
      </c>
      <c r="Q33" s="36" t="n">
        <f aca="false">IF(P32&lt;&gt;Q32,TRUE(),FALSE())</f>
        <v>0</v>
      </c>
      <c r="R33" s="36" t="n">
        <f aca="false">IF(Q32&lt;&gt;R32,TRUE(),FALSE())</f>
        <v>0</v>
      </c>
      <c r="S33" s="36" t="n">
        <f aca="false">IF(R32&lt;&gt;S32,TRUE(),FALSE())</f>
        <v>0</v>
      </c>
      <c r="T33" s="36" t="n">
        <f aca="false">IF(S32&lt;&gt;T32,TRUE(),FALSE())</f>
        <v>0</v>
      </c>
      <c r="U33" s="36" t="n">
        <f aca="false">IF(T32&lt;&gt;U32,TRUE(),FALSE())</f>
        <v>0</v>
      </c>
      <c r="V33" s="36" t="n">
        <f aca="false">IF(U32&lt;&gt;V32,TRUE(),FALSE())</f>
        <v>0</v>
      </c>
      <c r="W33" s="36" t="n">
        <f aca="false">IF(V32&lt;&gt;W32,TRUE(),FALSE())</f>
        <v>0</v>
      </c>
      <c r="X33" s="36" t="n">
        <f aca="false">IF(W32&lt;&gt;X32,TRUE(),FALSE())</f>
        <v>0</v>
      </c>
      <c r="Y33" s="36" t="n">
        <f aca="false">IF(X32&lt;&gt;Y32,TRUE(),FALSE())</f>
        <v>0</v>
      </c>
      <c r="Z33" s="36" t="n">
        <f aca="false">IF(Y32&lt;&gt;Z32,TRUE(),FALSE())</f>
        <v>0</v>
      </c>
      <c r="AA33" s="36" t="n">
        <f aca="false">IF(Z32&lt;&gt;AA32,TRUE(),FALSE())</f>
        <v>0</v>
      </c>
      <c r="AB33" s="36" t="n">
        <f aca="false">IF(AA32&lt;&gt;AB32,TRUE(),FALSE())</f>
        <v>0</v>
      </c>
      <c r="AC33" s="36" t="n">
        <f aca="false">IF(AB32&lt;&gt;AC32,TRUE(),FALSE())</f>
        <v>0</v>
      </c>
      <c r="AD33" s="36" t="n">
        <f aca="false">IF(AC32&lt;&gt;AD32,TRUE(),FALSE())</f>
        <v>0</v>
      </c>
      <c r="AE33" s="36" t="n">
        <f aca="false">IF(AD32&lt;&gt;AE32,TRUE(),FALSE())</f>
        <v>0</v>
      </c>
      <c r="AF33" s="36" t="n">
        <f aca="false">IF(AE32&lt;&gt;AF32,TRUE(),FALSE())</f>
        <v>0</v>
      </c>
      <c r="AG33" s="36" t="n">
        <f aca="false">IF(AF32&lt;&gt;AG32,TRUE(),FALSE())</f>
        <v>0</v>
      </c>
      <c r="AH33" s="36" t="n">
        <f aca="false">IF(AG32&lt;&gt;AH32,TRUE(),FALSE())</f>
        <v>0</v>
      </c>
      <c r="AI33" s="36" t="n">
        <f aca="false">IF(AH32&lt;&gt;AI32,TRUE(),FALSE())</f>
        <v>0</v>
      </c>
      <c r="AJ33" s="36" t="n">
        <f aca="false">IF(AI32&lt;&gt;AJ32,TRUE(),FALSE())</f>
        <v>0</v>
      </c>
      <c r="AK33" s="36" t="n">
        <f aca="false">IF(AJ32&lt;&gt;AK32,TRUE(),FALSE())</f>
        <v>0</v>
      </c>
      <c r="AL33" s="36" t="n">
        <f aca="false">IF(AK32&lt;&gt;AL32,TRUE(),FALSE())</f>
        <v>0</v>
      </c>
      <c r="AM33" s="36" t="n">
        <f aca="false">IF(AL32&lt;&gt;AM32,TRUE(),FALSE())</f>
        <v>0</v>
      </c>
      <c r="AN33" s="36" t="n">
        <f aca="false">IF(AM32&lt;&gt;AN32,TRUE(),FALSE())</f>
        <v>0</v>
      </c>
      <c r="AO33" s="36" t="n">
        <f aca="false">IF(AN32&lt;&gt;AO32,TRUE(),FALSE())</f>
        <v>0</v>
      </c>
      <c r="AP33" s="36" t="n">
        <f aca="false">IF(AO32&lt;&gt;AP32,TRUE(),FALSE())</f>
        <v>0</v>
      </c>
      <c r="AQ33" s="36" t="n">
        <f aca="false">IF(AP32&lt;&gt;AQ32,TRUE(),FALSE())</f>
        <v>1</v>
      </c>
      <c r="AR33" s="36" t="n">
        <f aca="false">IF(AQ32&lt;&gt;AR32,TRUE(),FALSE())</f>
        <v>0</v>
      </c>
      <c r="AS33" s="36" t="n">
        <f aca="false">IF(AR32&lt;&gt;AS32,TRUE(),FALSE())</f>
        <v>0</v>
      </c>
      <c r="AT33" s="36" t="n">
        <f aca="false">IF(AS32&lt;&gt;AT32,TRUE(),FALSE())</f>
        <v>0</v>
      </c>
      <c r="AU33" s="36" t="n">
        <f aca="false">IF(AT32&lt;&gt;AU32,TRUE(),FALSE())</f>
        <v>0</v>
      </c>
      <c r="AV33" s="36" t="n">
        <f aca="false">IF(AU32&lt;&gt;AV32,TRUE(),FALSE())</f>
        <v>0</v>
      </c>
      <c r="AW33" s="36" t="n">
        <f aca="false">IF(AV32&lt;&gt;AW32,TRUE(),FALSE())</f>
        <v>0</v>
      </c>
      <c r="AX33" s="36" t="n">
        <f aca="false">IF(AW32&lt;&gt;AX32,TRUE(),FALSE())</f>
        <v>0</v>
      </c>
      <c r="AY33" s="36" t="n">
        <f aca="false">IF(AX32&lt;&gt;AY32,TRUE(),FALSE())</f>
        <v>0</v>
      </c>
      <c r="AZ33" s="36" t="n">
        <f aca="false">IF(AY32&lt;&gt;AZ32,TRUE(),FALSE())</f>
        <v>0</v>
      </c>
      <c r="BA33" s="36" t="n">
        <f aca="false">IF(AZ32&lt;&gt;BA32,TRUE(),FALSE())</f>
        <v>0</v>
      </c>
      <c r="BB33" s="36" t="n">
        <f aca="false">IF(BA32&lt;&gt;BB32,TRUE(),FALSE())</f>
        <v>0</v>
      </c>
      <c r="BC33" s="36" t="n">
        <f aca="false">IF(BB32&lt;&gt;BC32,TRUE(),FALSE())</f>
        <v>0</v>
      </c>
    </row>
    <row r="34" customFormat="false" ht="14.65" hidden="false" customHeight="false" outlineLevel="0" collapsed="false">
      <c r="A34" s="35" t="s">
        <v>41</v>
      </c>
      <c r="E34" s="36" t="n">
        <f aca="false">E2</f>
        <v>39</v>
      </c>
      <c r="F34" s="36" t="n">
        <f aca="false">F2</f>
        <v>40</v>
      </c>
      <c r="G34" s="36" t="n">
        <f aca="false">G2</f>
        <v>41</v>
      </c>
      <c r="H34" s="36" t="n">
        <f aca="false">H2</f>
        <v>42</v>
      </c>
      <c r="I34" s="36" t="n">
        <f aca="false">I2</f>
        <v>43</v>
      </c>
      <c r="J34" s="36" t="n">
        <f aca="false">J2</f>
        <v>44</v>
      </c>
      <c r="K34" s="36" t="n">
        <f aca="false">K2</f>
        <v>45</v>
      </c>
      <c r="L34" s="36" t="n">
        <f aca="false">L2</f>
        <v>46</v>
      </c>
      <c r="M34" s="36" t="n">
        <f aca="false">M2</f>
        <v>47</v>
      </c>
      <c r="N34" s="36" t="n">
        <f aca="false">N2</f>
        <v>48</v>
      </c>
      <c r="O34" s="36" t="n">
        <f aca="false">O2</f>
        <v>49</v>
      </c>
      <c r="P34" s="36" t="n">
        <f aca="false">P2</f>
        <v>50</v>
      </c>
      <c r="Q34" s="36" t="n">
        <f aca="false">Q2</f>
        <v>51</v>
      </c>
      <c r="R34" s="36" t="n">
        <f aca="false">R2</f>
        <v>52</v>
      </c>
      <c r="S34" s="36" t="n">
        <f aca="false">S2</f>
        <v>53</v>
      </c>
      <c r="T34" s="36" t="n">
        <f aca="false">T2</f>
        <v>54</v>
      </c>
      <c r="U34" s="36" t="n">
        <f aca="false">U2</f>
        <v>55</v>
      </c>
      <c r="V34" s="36" t="n">
        <f aca="false">V2</f>
        <v>56</v>
      </c>
      <c r="W34" s="36" t="n">
        <f aca="false">W2</f>
        <v>57</v>
      </c>
      <c r="X34" s="36" t="n">
        <f aca="false">X2</f>
        <v>58</v>
      </c>
      <c r="Y34" s="36" t="n">
        <f aca="false">Y2</f>
        <v>59</v>
      </c>
      <c r="Z34" s="36" t="n">
        <f aca="false">Z2</f>
        <v>60</v>
      </c>
      <c r="AA34" s="36" t="n">
        <f aca="false">AA2</f>
        <v>61</v>
      </c>
      <c r="AB34" s="36" t="n">
        <f aca="false">AB2</f>
        <v>62</v>
      </c>
      <c r="AC34" s="36" t="n">
        <f aca="false">AC2</f>
        <v>63</v>
      </c>
      <c r="AD34" s="36" t="n">
        <f aca="false">AD2</f>
        <v>64</v>
      </c>
      <c r="AE34" s="36" t="n">
        <f aca="false">AE2</f>
        <v>65</v>
      </c>
      <c r="AF34" s="36" t="n">
        <f aca="false">AF2</f>
        <v>66</v>
      </c>
      <c r="AG34" s="36" t="n">
        <f aca="false">AG2</f>
        <v>67</v>
      </c>
      <c r="AH34" s="36" t="n">
        <f aca="false">AH2</f>
        <v>68</v>
      </c>
      <c r="AI34" s="36" t="n">
        <f aca="false">AI2</f>
        <v>69</v>
      </c>
      <c r="AJ34" s="36" t="n">
        <f aca="false">AJ2</f>
        <v>70</v>
      </c>
      <c r="AK34" s="36" t="n">
        <f aca="false">AK2</f>
        <v>71</v>
      </c>
      <c r="AL34" s="36" t="n">
        <f aca="false">AL2</f>
        <v>72</v>
      </c>
      <c r="AM34" s="36" t="n">
        <f aca="false">AM2</f>
        <v>73</v>
      </c>
      <c r="AN34" s="36" t="n">
        <f aca="false">AN2</f>
        <v>74</v>
      </c>
      <c r="AO34" s="36" t="n">
        <f aca="false">AO2</f>
        <v>75</v>
      </c>
      <c r="AP34" s="36" t="n">
        <f aca="false">AP2</f>
        <v>76</v>
      </c>
      <c r="AQ34" s="36" t="n">
        <f aca="false">AQ2</f>
        <v>77</v>
      </c>
      <c r="AR34" s="36" t="n">
        <f aca="false">AR2</f>
        <v>78</v>
      </c>
      <c r="AS34" s="36" t="n">
        <f aca="false">AS2</f>
        <v>79</v>
      </c>
      <c r="AT34" s="36" t="n">
        <f aca="false">AT2</f>
        <v>80</v>
      </c>
      <c r="AU34" s="36" t="n">
        <f aca="false">AU2</f>
        <v>81</v>
      </c>
      <c r="AV34" s="36" t="n">
        <f aca="false">AV2</f>
        <v>82</v>
      </c>
      <c r="AW34" s="36" t="n">
        <f aca="false">AW2</f>
        <v>83</v>
      </c>
      <c r="AX34" s="36" t="n">
        <f aca="false">AX2</f>
        <v>84</v>
      </c>
      <c r="AY34" s="36" t="n">
        <f aca="false">AY2</f>
        <v>85</v>
      </c>
      <c r="AZ34" s="36" t="n">
        <f aca="false">AZ2</f>
        <v>86</v>
      </c>
      <c r="BA34" s="36" t="n">
        <f aca="false">BA2</f>
        <v>87</v>
      </c>
      <c r="BB34" s="36" t="n">
        <f aca="false">BB2</f>
        <v>88</v>
      </c>
      <c r="BC34" s="36" t="n">
        <f aca="false">BC2</f>
        <v>89</v>
      </c>
    </row>
    <row r="35" customFormat="false" ht="4.5" hidden="false" customHeight="true" outlineLevel="0" collapsed="false"/>
    <row r="36" customFormat="false" ht="24.75" hidden="false" customHeight="true" outlineLevel="0" collapsed="false">
      <c r="A36" s="51" t="s">
        <v>42</v>
      </c>
      <c r="B36" s="51"/>
      <c r="C36" s="51"/>
      <c r="D36" s="54" t="n">
        <f aca="false">HLOOKUP(TRUE(),H33:BC34,2,FALSE())</f>
        <v>77</v>
      </c>
    </row>
    <row r="37" customFormat="false" ht="4.5" hidden="false" customHeight="true" outlineLevel="0" collapsed="false"/>
    <row r="38" customFormat="false" ht="4.5" hidden="false" customHeight="true" outlineLevel="0" collapsed="false"/>
    <row r="39" customFormat="false" ht="4.5" hidden="false" customHeight="true" outlineLevel="0" collapsed="false"/>
    <row r="40" customFormat="false" ht="4.5" hidden="false" customHeight="true" outlineLevel="0" collapsed="false"/>
    <row r="41" customFormat="false" ht="4.5" hidden="false" customHeight="true" outlineLevel="0" collapsed="false"/>
    <row r="42" customFormat="false" ht="4.5" hidden="false" customHeight="true" outlineLevel="0" collapsed="false"/>
    <row r="43" customFormat="false" ht="15" hidden="false" customHeight="true" outlineLevel="0" collapsed="false">
      <c r="A43" s="35" t="s">
        <v>43</v>
      </c>
    </row>
  </sheetData>
  <mergeCells count="2">
    <mergeCell ref="A23:B23"/>
    <mergeCell ref="A36:C3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